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Pushimet_e_festa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7">
  <si>
    <t xml:space="preserve">Raporti I Punes  12 mujori 2016</t>
  </si>
  <si>
    <t xml:space="preserve">Regjioni</t>
  </si>
  <si>
    <t xml:space="preserve">Inspektime</t>
  </si>
  <si>
    <t xml:space="preserve">Raporte Zyrtare</t>
  </si>
  <si>
    <t xml:space="preserve">Llojet e diskriminimit</t>
  </si>
  <si>
    <t xml:space="preserve">Pun me aftë të kufiz</t>
  </si>
  <si>
    <t xml:space="preserve">Sub të legalizuara</t>
  </si>
  <si>
    <t xml:space="preserve">Lajmrimi i Greves</t>
  </si>
  <si>
    <t xml:space="preserve">Punëtorë  legalizuar</t>
  </si>
  <si>
    <t xml:space="preserve">M. Ndëshkuese</t>
  </si>
  <si>
    <t xml:space="preserve">Të Ekzekutuara</t>
  </si>
  <si>
    <t xml:space="preserve">Prop  përmbarim</t>
  </si>
  <si>
    <t xml:space="preserve">përgjigje në padi</t>
  </si>
  <si>
    <t xml:space="preserve">Nr. punëtorëve</t>
  </si>
  <si>
    <t xml:space="preserve">Nr. i Përgj. i Pun.</t>
  </si>
  <si>
    <t xml:space="preserve">të rregullta</t>
  </si>
  <si>
    <t xml:space="preserve">Të përsëritura</t>
  </si>
  <si>
    <t xml:space="preserve">Me kërkesë të palës</t>
  </si>
  <si>
    <t xml:space="preserve">të përbashkëta </t>
  </si>
  <si>
    <t xml:space="preserve">Gjinor</t>
  </si>
  <si>
    <t xml:space="preserve">racor</t>
  </si>
  <si>
    <t xml:space="preserve">Puna e dhunshme</t>
  </si>
  <si>
    <t xml:space="preserve">Verejtje</t>
  </si>
  <si>
    <t xml:space="preserve">Gjoba</t>
  </si>
  <si>
    <t xml:space="preserve">vend në shkallë të dytë</t>
  </si>
  <si>
    <t xml:space="preserve">Nacionaliteti</t>
  </si>
  <si>
    <t xml:space="preserve">M</t>
  </si>
  <si>
    <t xml:space="preserve">F</t>
  </si>
  <si>
    <t xml:space="preserve">Të Huaj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shor</t>
  </si>
  <si>
    <t xml:space="preserve">                              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                                                                                                                             </t>
  </si>
  <si>
    <t xml:space="preserve">Totali</t>
  </si>
  <si>
    <t xml:space="preserve">            </t>
  </si>
  <si>
    <t xml:space="preserve">totali</t>
  </si>
  <si>
    <t xml:space="preserve"> </t>
  </si>
  <si>
    <t xml:space="preserve">Marrëdhënia e Punës 2015</t>
  </si>
  <si>
    <t xml:space="preserve">Them i mar se punes</t>
  </si>
  <si>
    <t xml:space="preserve">Orari i Punës</t>
  </si>
  <si>
    <t xml:space="preserve">Pushimet</t>
  </si>
  <si>
    <t xml:space="preserve">Mbrojtja</t>
  </si>
  <si>
    <t xml:space="preserve">Pagat</t>
  </si>
  <si>
    <t xml:space="preserve">prej  15-18 vjeçe</t>
  </si>
  <si>
    <t xml:space="preserve">konkurs</t>
  </si>
  <si>
    <t xml:space="preserve">pa kontrata</t>
  </si>
  <si>
    <t xml:space="preserve">Ndalimi i shkëp.së kontratës për lehonat</t>
  </si>
  <si>
    <t xml:space="preserve">jashtë orarit</t>
  </si>
  <si>
    <t xml:space="preserve"> më i gjatë</t>
  </si>
  <si>
    <t xml:space="preserve">natën</t>
  </si>
  <si>
    <t xml:space="preserve">vjetor</t>
  </si>
  <si>
    <t xml:space="preserve"> e lehonisë</t>
  </si>
  <si>
    <t xml:space="preserve">pushi mjeksore</t>
  </si>
  <si>
    <t xml:space="preserve">i festave</t>
  </si>
  <si>
    <t xml:space="preserve">javor</t>
  </si>
  <si>
    <t xml:space="preserve">e të rinjëve</t>
  </si>
  <si>
    <t xml:space="preserve">femrave të punësuara</t>
  </si>
  <si>
    <t xml:space="preserve">e amësisë</t>
  </si>
  <si>
    <t xml:space="preserve">e atit të fëmijës</t>
  </si>
  <si>
    <t xml:space="preserve">shtesë</t>
  </si>
  <si>
    <t xml:space="preserve">minimale</t>
  </si>
  <si>
    <t xml:space="preserve">Kompenzimi i pagës</t>
  </si>
  <si>
    <t xml:space="preserve">kompenzimi i pushimit mjeksorë</t>
  </si>
  <si>
    <t xml:space="preserve">kompenzimi i lëndimit në punë</t>
  </si>
  <si>
    <t xml:space="preserve">Evidencen</t>
  </si>
  <si>
    <t xml:space="preserve">Siguria dhe Shëndeti në Punë 2016 </t>
  </si>
  <si>
    <t xml:space="preserve">Obligimet e punëdhënësit</t>
  </si>
  <si>
    <t xml:space="preserve">Planai emergjent për evakuim dhe shpëtim</t>
  </si>
  <si>
    <t xml:space="preserve">Njoftimi i insp të punës</t>
  </si>
  <si>
    <t xml:space="preserve">të drejtat dhe detyrimet e punëtorëve</t>
  </si>
  <si>
    <t xml:space="preserve">Kushtet teknike </t>
  </si>
  <si>
    <t xml:space="preserve">dokumentacioni dhe shënimet (Evidencat)</t>
  </si>
  <si>
    <t xml:space="preserve">trajnimi i punëtorëve</t>
  </si>
  <si>
    <t xml:space="preserve">Referent për siguri në punë</t>
  </si>
  <si>
    <t xml:space="preserve">vlerësimi i rrezikshmërisë për vend pune </t>
  </si>
  <si>
    <t xml:space="preserve">Paisjet përsonale mbrojtëse</t>
  </si>
  <si>
    <t xml:space="preserve">ndihma e parë</t>
  </si>
  <si>
    <t xml:space="preserve">Pelqime</t>
  </si>
  <si>
    <t xml:space="preserve">kujdesi emërgjentë për punëtorët</t>
  </si>
  <si>
    <t xml:space="preserve"> shërbimin e mbrojtjes kundër zjarrit</t>
  </si>
  <si>
    <t xml:space="preserve">aftësimin e një nr. të punëtorëve për ndihmë të parë shpëtimin dhe evakuimin e punëtorëve në rast rreziku</t>
  </si>
  <si>
    <t xml:space="preserve">sigurimi i daljeve emergjente,shënimi dhe ndriçimi emergjent i tyre </t>
  </si>
  <si>
    <t xml:space="preserve">Vdekjet në punë</t>
  </si>
  <si>
    <t xml:space="preserve">Lëndimet në punë (fatkeqsitë e rënda në punë)</t>
  </si>
  <si>
    <t xml:space="preserve">Përsoni i zgjedhur prej punëtorëve ose përfaqsuesve të tyre për siguri në punë</t>
  </si>
  <si>
    <t xml:space="preserve">përdorimi i PPM dhe mirëmbajtja e tyre</t>
  </si>
  <si>
    <t xml:space="preserve">njoftimi i punëdhënësit për rrezikun</t>
  </si>
  <si>
    <t xml:space="preserve">Përdorimi i mjeteve të punës dhe PPM në pajtim me udhëzimet për përdorim</t>
  </si>
  <si>
    <t xml:space="preserve">Toaletet dhe dhomat për ndrrim</t>
  </si>
  <si>
    <t xml:space="preserve">ndotja e ajrit</t>
  </si>
  <si>
    <t xml:space="preserve">Zhurma ,dridhja dhe drita</t>
  </si>
  <si>
    <t xml:space="preserve">ndriçimi</t>
  </si>
  <si>
    <t xml:space="preserve">elektriciteti</t>
  </si>
  <si>
    <t xml:space="preserve">çertifikatat teknike</t>
  </si>
  <si>
    <t xml:space="preserve">Kontrollimet paraprake dhe periodike mjeksore</t>
  </si>
  <si>
    <t xml:space="preserve">subsatncat e rrezikshme të cilat prodhohen</t>
  </si>
  <si>
    <t xml:space="preserve">Plani energj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</font>
    <font>
      <sz val="14"/>
      <name val="Times New Roman"/>
      <family val="1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41"/>
    <col collapsed="false" customWidth="true" hidden="false" outlineLevel="0" max="3" min="3" style="0" width="5.56"/>
    <col collapsed="false" customWidth="true" hidden="false" outlineLevel="0" max="4" min="4" style="0" width="4.41"/>
    <col collapsed="false" customWidth="true" hidden="false" outlineLevel="0" max="5" min="5" style="0" width="4.7"/>
    <col collapsed="false" customWidth="true" hidden="false" outlineLevel="0" max="6" min="6" style="0" width="5.56"/>
    <col collapsed="false" customWidth="true" hidden="false" outlineLevel="0" max="7" min="7" style="0" width="3.7"/>
    <col collapsed="false" customWidth="true" hidden="false" outlineLevel="0" max="8" min="8" style="0" width="4.41"/>
    <col collapsed="false" customWidth="true" hidden="false" outlineLevel="0" max="9" min="9" style="0" width="3.42"/>
    <col collapsed="false" customWidth="true" hidden="false" outlineLevel="0" max="12" min="10" style="0" width="3.99"/>
    <col collapsed="false" customWidth="true" hidden="false" outlineLevel="0" max="13" min="13" style="0" width="5.85"/>
    <col collapsed="false" customWidth="true" hidden="false" outlineLevel="0" max="14" min="14" style="0" width="5.28"/>
    <col collapsed="false" customWidth="true" hidden="false" outlineLevel="0" max="16" min="15" style="0" width="4.56"/>
    <col collapsed="false" customWidth="true" hidden="false" outlineLevel="0" max="17" min="17" style="0" width="3.99"/>
    <col collapsed="false" customWidth="true" hidden="false" outlineLevel="0" max="20" min="18" style="0" width="4.41"/>
    <col collapsed="false" customWidth="true" hidden="false" outlineLevel="0" max="21" min="21" style="0" width="8.56"/>
    <col collapsed="false" customWidth="true" hidden="false" outlineLevel="0" max="22" min="22" style="0" width="6.7"/>
    <col collapsed="false" customWidth="true" hidden="false" outlineLevel="0" max="23" min="23" style="0" width="3.42"/>
    <col collapsed="false" customWidth="true" hidden="false" outlineLevel="0" max="24" min="24" style="0" width="3.56"/>
    <col collapsed="false" customWidth="true" hidden="false" outlineLevel="0" max="25" min="25" style="0" width="6.56"/>
    <col collapsed="false" customWidth="true" hidden="false" outlineLevel="0" max="30" min="29" style="0" width="9.14"/>
  </cols>
  <sheetData>
    <row r="1" customFormat="false" ht="18.75" hidden="false" customHeight="false" outlineLevel="0" collapsed="false">
      <c r="B1" s="1"/>
      <c r="C1" s="2" t="s">
        <v>0</v>
      </c>
      <c r="D1" s="2"/>
      <c r="E1" s="2"/>
      <c r="F1" s="2"/>
      <c r="G1" s="3"/>
      <c r="H1" s="3"/>
      <c r="I1" s="3"/>
      <c r="P1" s="2"/>
      <c r="Q1" s="2"/>
      <c r="R1" s="2"/>
      <c r="S1" s="3"/>
      <c r="T1" s="3"/>
      <c r="U1" s="3"/>
    </row>
    <row r="2" s="4" customFormat="true" ht="0.75" hidden="false" customHeight="true" outlineLevel="0" collapsed="false"/>
    <row r="3" s="4" customFormat="true" ht="14.2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57" hidden="false" customHeight="true" outlineLevel="0" collapsed="false">
      <c r="A4" s="7" t="s">
        <v>1</v>
      </c>
      <c r="B4" s="8" t="s">
        <v>2</v>
      </c>
      <c r="C4" s="8"/>
      <c r="D4" s="8"/>
      <c r="E4" s="8"/>
      <c r="F4" s="9" t="s">
        <v>3</v>
      </c>
      <c r="G4" s="10" t="s">
        <v>4</v>
      </c>
      <c r="H4" s="10"/>
      <c r="I4" s="10"/>
      <c r="J4" s="11" t="s">
        <v>5</v>
      </c>
      <c r="K4" s="11" t="s">
        <v>6</v>
      </c>
      <c r="L4" s="12" t="s">
        <v>7</v>
      </c>
      <c r="M4" s="11" t="s">
        <v>8</v>
      </c>
      <c r="N4" s="13" t="s">
        <v>9</v>
      </c>
      <c r="O4" s="13"/>
      <c r="P4" s="13"/>
      <c r="Q4" s="11" t="s">
        <v>10</v>
      </c>
      <c r="R4" s="9" t="s">
        <v>11</v>
      </c>
      <c r="S4" s="14" t="s">
        <v>12</v>
      </c>
      <c r="T4" s="15" t="s">
        <v>13</v>
      </c>
      <c r="U4" s="15"/>
      <c r="V4" s="15"/>
      <c r="W4" s="15"/>
      <c r="X4" s="15"/>
      <c r="Y4" s="16" t="s">
        <v>14</v>
      </c>
    </row>
    <row r="5" customFormat="false" ht="50.25" hidden="false" customHeight="true" outlineLevel="0" collapsed="false">
      <c r="A5" s="7"/>
      <c r="B5" s="17" t="s">
        <v>15</v>
      </c>
      <c r="C5" s="18" t="s">
        <v>16</v>
      </c>
      <c r="D5" s="19" t="s">
        <v>17</v>
      </c>
      <c r="E5" s="20" t="s">
        <v>18</v>
      </c>
      <c r="F5" s="9"/>
      <c r="G5" s="21" t="s">
        <v>19</v>
      </c>
      <c r="H5" s="22" t="s">
        <v>20</v>
      </c>
      <c r="I5" s="20" t="s">
        <v>21</v>
      </c>
      <c r="J5" s="11"/>
      <c r="K5" s="11"/>
      <c r="L5" s="12"/>
      <c r="M5" s="11"/>
      <c r="N5" s="23" t="s">
        <v>22</v>
      </c>
      <c r="O5" s="24" t="s">
        <v>23</v>
      </c>
      <c r="P5" s="24" t="s">
        <v>24</v>
      </c>
      <c r="Q5" s="11"/>
      <c r="R5" s="9"/>
      <c r="S5" s="14"/>
      <c r="T5" s="25" t="s">
        <v>25</v>
      </c>
      <c r="U5" s="26" t="s">
        <v>26</v>
      </c>
      <c r="V5" s="27" t="s">
        <v>27</v>
      </c>
      <c r="W5" s="28" t="s">
        <v>28</v>
      </c>
      <c r="X5" s="28"/>
      <c r="Y5" s="16"/>
    </row>
    <row r="6" customFormat="false" ht="93.75" hidden="false" customHeight="true" outlineLevel="0" collapsed="false">
      <c r="A6" s="7"/>
      <c r="B6" s="17"/>
      <c r="C6" s="18"/>
      <c r="D6" s="18"/>
      <c r="E6" s="20"/>
      <c r="F6" s="9"/>
      <c r="G6" s="21"/>
      <c r="H6" s="22"/>
      <c r="I6" s="20"/>
      <c r="J6" s="11"/>
      <c r="K6" s="11"/>
      <c r="L6" s="12"/>
      <c r="M6" s="11"/>
      <c r="N6" s="23"/>
      <c r="O6" s="23"/>
      <c r="P6" s="23"/>
      <c r="Q6" s="11"/>
      <c r="R6" s="9"/>
      <c r="S6" s="14"/>
      <c r="T6" s="25"/>
      <c r="U6" s="26"/>
      <c r="V6" s="27"/>
      <c r="W6" s="29" t="s">
        <v>26</v>
      </c>
      <c r="X6" s="30" t="s">
        <v>27</v>
      </c>
      <c r="Y6" s="16"/>
      <c r="AA6" s="31"/>
    </row>
    <row r="7" customFormat="false" ht="15.75" hidden="false" customHeight="true" outlineLevel="0" collapsed="false">
      <c r="A7" s="32" t="s">
        <v>29</v>
      </c>
      <c r="B7" s="33" t="n">
        <v>407</v>
      </c>
      <c r="C7" s="34" t="n">
        <v>217</v>
      </c>
      <c r="D7" s="34" t="n">
        <v>26</v>
      </c>
      <c r="E7" s="34" t="n">
        <v>13</v>
      </c>
      <c r="F7" s="34" t="n">
        <v>663</v>
      </c>
      <c r="G7" s="34"/>
      <c r="H7" s="34"/>
      <c r="I7" s="34"/>
      <c r="J7" s="34"/>
      <c r="K7" s="34"/>
      <c r="L7" s="34"/>
      <c r="M7" s="34" t="n">
        <v>196</v>
      </c>
      <c r="N7" s="34" t="n">
        <v>67</v>
      </c>
      <c r="O7" s="34" t="n">
        <v>8</v>
      </c>
      <c r="P7" s="34" t="n">
        <v>1</v>
      </c>
      <c r="Q7" s="34"/>
      <c r="R7" s="34" t="n">
        <v>4</v>
      </c>
      <c r="S7" s="34"/>
      <c r="T7" s="34"/>
      <c r="U7" s="34" t="n">
        <v>2292</v>
      </c>
      <c r="V7" s="34" t="n">
        <v>593</v>
      </c>
      <c r="W7" s="34"/>
      <c r="X7" s="34"/>
      <c r="Y7" s="35" t="n">
        <v>2885</v>
      </c>
      <c r="AC7" s="36"/>
    </row>
    <row r="8" customFormat="false" ht="18" hidden="false" customHeight="true" outlineLevel="0" collapsed="false">
      <c r="A8" s="37" t="s">
        <v>30</v>
      </c>
      <c r="B8" s="38" t="n">
        <v>363</v>
      </c>
      <c r="C8" s="34" t="n">
        <v>129</v>
      </c>
      <c r="D8" s="34" t="n">
        <v>23</v>
      </c>
      <c r="E8" s="34" t="n">
        <v>15</v>
      </c>
      <c r="F8" s="34" t="n">
        <v>530</v>
      </c>
      <c r="G8" s="34"/>
      <c r="H8" s="34"/>
      <c r="I8" s="34"/>
      <c r="J8" s="34"/>
      <c r="K8" s="34"/>
      <c r="L8" s="34"/>
      <c r="M8" s="34" t="n">
        <v>55</v>
      </c>
      <c r="N8" s="34" t="n">
        <v>46</v>
      </c>
      <c r="O8" s="34" t="n">
        <v>5</v>
      </c>
      <c r="P8" s="34" t="n">
        <v>3</v>
      </c>
      <c r="Q8" s="34" t="n">
        <v>1</v>
      </c>
      <c r="R8" s="34" t="n">
        <v>2</v>
      </c>
      <c r="S8" s="34" t="n">
        <v>1</v>
      </c>
      <c r="T8" s="34"/>
      <c r="U8" s="34" t="n">
        <v>1669</v>
      </c>
      <c r="V8" s="34" t="n">
        <v>495</v>
      </c>
      <c r="W8" s="34"/>
      <c r="X8" s="34"/>
      <c r="Y8" s="39" t="n">
        <v>2164</v>
      </c>
    </row>
    <row r="9" customFormat="false" ht="13.5" hidden="false" customHeight="true" outlineLevel="0" collapsed="false">
      <c r="A9" s="37" t="s">
        <v>31</v>
      </c>
      <c r="B9" s="38" t="n">
        <v>441</v>
      </c>
      <c r="C9" s="34" t="n">
        <v>104</v>
      </c>
      <c r="D9" s="34" t="n">
        <v>22</v>
      </c>
      <c r="E9" s="34" t="n">
        <v>6</v>
      </c>
      <c r="F9" s="34" t="n">
        <v>573</v>
      </c>
      <c r="G9" s="34"/>
      <c r="H9" s="34"/>
      <c r="I9" s="34"/>
      <c r="J9" s="34"/>
      <c r="K9" s="34"/>
      <c r="L9" s="34"/>
      <c r="M9" s="34" t="n">
        <v>216</v>
      </c>
      <c r="N9" s="34" t="n">
        <v>88</v>
      </c>
      <c r="O9" s="34" t="n">
        <v>4</v>
      </c>
      <c r="P9" s="34" t="n">
        <v>1</v>
      </c>
      <c r="Q9" s="34"/>
      <c r="R9" s="34" t="n">
        <v>6</v>
      </c>
      <c r="S9" s="34" t="n">
        <v>1</v>
      </c>
      <c r="T9" s="34"/>
      <c r="U9" s="34" t="n">
        <v>2824</v>
      </c>
      <c r="V9" s="34" t="n">
        <v>537</v>
      </c>
      <c r="W9" s="34"/>
      <c r="X9" s="34"/>
      <c r="Y9" s="40" t="n">
        <v>3361</v>
      </c>
    </row>
    <row r="10" s="44" customFormat="true" ht="14.25" hidden="false" customHeight="true" outlineLevel="0" collapsed="false">
      <c r="A10" s="37" t="s">
        <v>32</v>
      </c>
      <c r="B10" s="41" t="n">
        <v>538</v>
      </c>
      <c r="C10" s="42" t="n">
        <v>149</v>
      </c>
      <c r="D10" s="42" t="n">
        <v>32</v>
      </c>
      <c r="E10" s="42"/>
      <c r="F10" s="42" t="n">
        <v>719</v>
      </c>
      <c r="G10" s="42"/>
      <c r="H10" s="42"/>
      <c r="I10" s="42"/>
      <c r="J10" s="42"/>
      <c r="K10" s="42"/>
      <c r="L10" s="42"/>
      <c r="M10" s="42" t="n">
        <v>189</v>
      </c>
      <c r="N10" s="42" t="n">
        <v>107</v>
      </c>
      <c r="O10" s="42" t="n">
        <v>6</v>
      </c>
      <c r="P10" s="42" t="n">
        <v>4</v>
      </c>
      <c r="Q10" s="42" t="n">
        <v>1</v>
      </c>
      <c r="R10" s="42" t="n">
        <v>2</v>
      </c>
      <c r="S10" s="42"/>
      <c r="T10" s="42"/>
      <c r="U10" s="42" t="n">
        <v>3624</v>
      </c>
      <c r="V10" s="42" t="n">
        <v>1354</v>
      </c>
      <c r="W10" s="42" t="n">
        <v>2</v>
      </c>
      <c r="X10" s="42"/>
      <c r="Y10" s="43" t="n">
        <v>4980</v>
      </c>
    </row>
    <row r="11" customFormat="false" ht="15" hidden="false" customHeight="true" outlineLevel="0" collapsed="false">
      <c r="A11" s="45" t="s">
        <v>33</v>
      </c>
      <c r="B11" s="38" t="n">
        <v>449</v>
      </c>
      <c r="C11" s="34" t="n">
        <v>105</v>
      </c>
      <c r="D11" s="34" t="n">
        <v>43</v>
      </c>
      <c r="E11" s="34"/>
      <c r="F11" s="34" t="n">
        <v>597</v>
      </c>
      <c r="G11" s="34"/>
      <c r="H11" s="34"/>
      <c r="I11" s="34"/>
      <c r="J11" s="34"/>
      <c r="K11" s="34"/>
      <c r="L11" s="34"/>
      <c r="M11" s="34" t="n">
        <v>55</v>
      </c>
      <c r="N11" s="34" t="n">
        <v>76</v>
      </c>
      <c r="O11" s="34" t="n">
        <v>5</v>
      </c>
      <c r="P11" s="34" t="n">
        <v>2</v>
      </c>
      <c r="Q11" s="34"/>
      <c r="R11" s="34"/>
      <c r="S11" s="34"/>
      <c r="T11" s="34"/>
      <c r="U11" s="34" t="n">
        <v>4756</v>
      </c>
      <c r="V11" s="34" t="n">
        <v>1076</v>
      </c>
      <c r="W11" s="34"/>
      <c r="X11" s="34"/>
      <c r="Y11" s="39" t="n">
        <v>5832</v>
      </c>
    </row>
    <row r="12" customFormat="false" ht="18" hidden="false" customHeight="true" outlineLevel="0" collapsed="false">
      <c r="A12" s="46" t="s">
        <v>34</v>
      </c>
      <c r="B12" s="38" t="n">
        <v>387</v>
      </c>
      <c r="C12" s="34" t="n">
        <v>77</v>
      </c>
      <c r="D12" s="34" t="n">
        <v>40</v>
      </c>
      <c r="E12" s="34" t="n">
        <v>19</v>
      </c>
      <c r="F12" s="34" t="n">
        <v>523</v>
      </c>
      <c r="G12" s="34"/>
      <c r="H12" s="34"/>
      <c r="I12" s="34"/>
      <c r="J12" s="34"/>
      <c r="K12" s="34"/>
      <c r="L12" s="34"/>
      <c r="M12" s="34" t="n">
        <v>82</v>
      </c>
      <c r="N12" s="34" t="n">
        <v>58</v>
      </c>
      <c r="O12" s="34" t="n">
        <v>14</v>
      </c>
      <c r="P12" s="34" t="n">
        <v>10</v>
      </c>
      <c r="Q12" s="34"/>
      <c r="R12" s="34"/>
      <c r="S12" s="34" t="s">
        <v>35</v>
      </c>
      <c r="T12" s="34"/>
      <c r="U12" s="34" t="n">
        <v>3951</v>
      </c>
      <c r="V12" s="34" t="n">
        <v>958</v>
      </c>
      <c r="W12" s="34"/>
      <c r="X12" s="34" t="n">
        <v>36</v>
      </c>
      <c r="Y12" s="39" t="n">
        <v>4945</v>
      </c>
    </row>
    <row r="13" customFormat="false" ht="15" hidden="false" customHeight="true" outlineLevel="0" collapsed="false">
      <c r="A13" s="47" t="s">
        <v>36</v>
      </c>
      <c r="B13" s="48" t="n">
        <v>392</v>
      </c>
      <c r="C13" s="34" t="n">
        <v>115</v>
      </c>
      <c r="D13" s="34" t="n">
        <v>43</v>
      </c>
      <c r="E13" s="34"/>
      <c r="F13" s="34" t="n">
        <v>550</v>
      </c>
      <c r="G13" s="34"/>
      <c r="H13" s="34"/>
      <c r="I13" s="34"/>
      <c r="J13" s="49"/>
      <c r="K13" s="49"/>
      <c r="L13" s="49"/>
      <c r="M13" s="49" t="n">
        <v>95</v>
      </c>
      <c r="N13" s="34" t="n">
        <v>79</v>
      </c>
      <c r="O13" s="34" t="n">
        <v>14</v>
      </c>
      <c r="P13" s="34" t="n">
        <v>13</v>
      </c>
      <c r="Q13" s="34" t="n">
        <v>5</v>
      </c>
      <c r="R13" s="34"/>
      <c r="S13" s="34"/>
      <c r="T13" s="34"/>
      <c r="U13" s="49" t="n">
        <v>4703</v>
      </c>
      <c r="V13" s="49" t="n">
        <v>485</v>
      </c>
      <c r="W13" s="49"/>
      <c r="X13" s="49"/>
      <c r="Y13" s="50" t="n">
        <v>5188</v>
      </c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</row>
    <row r="14" customFormat="false" ht="17.25" hidden="false" customHeight="true" outlineLevel="0" collapsed="false">
      <c r="A14" s="52" t="s">
        <v>37</v>
      </c>
      <c r="B14" s="53" t="n">
        <v>359</v>
      </c>
      <c r="C14" s="54" t="n">
        <v>110</v>
      </c>
      <c r="D14" s="54" t="n">
        <v>33</v>
      </c>
      <c r="E14" s="54" t="n">
        <v>11</v>
      </c>
      <c r="F14" s="54" t="n">
        <v>513</v>
      </c>
      <c r="G14" s="54"/>
      <c r="H14" s="54"/>
      <c r="I14" s="54"/>
      <c r="J14" s="54"/>
      <c r="K14" s="54" t="n">
        <v>2</v>
      </c>
      <c r="L14" s="54"/>
      <c r="M14" s="54" t="n">
        <v>57</v>
      </c>
      <c r="N14" s="54" t="n">
        <v>49</v>
      </c>
      <c r="O14" s="54" t="n">
        <v>19</v>
      </c>
      <c r="P14" s="54" t="n">
        <v>6</v>
      </c>
      <c r="Q14" s="54" t="n">
        <v>2</v>
      </c>
      <c r="R14" s="54" t="n">
        <v>2</v>
      </c>
      <c r="S14" s="54" t="n">
        <v>1</v>
      </c>
      <c r="T14" s="54"/>
      <c r="U14" s="54" t="n">
        <v>5392</v>
      </c>
      <c r="V14" s="54" t="n">
        <v>948</v>
      </c>
      <c r="W14" s="54"/>
      <c r="X14" s="54"/>
      <c r="Y14" s="55" t="n">
        <v>6340</v>
      </c>
      <c r="Z14" s="56"/>
      <c r="AA14" s="57"/>
      <c r="AB14" s="57"/>
      <c r="AC14" s="57"/>
      <c r="AD14" s="57"/>
      <c r="AE14" s="57"/>
      <c r="AF14" s="57"/>
      <c r="AG14" s="57"/>
      <c r="AH14" s="57"/>
      <c r="AI14" s="58"/>
      <c r="AJ14" s="58"/>
      <c r="AK14" s="58"/>
      <c r="AL14" s="58"/>
      <c r="AM14" s="57"/>
      <c r="AN14" s="57"/>
      <c r="AO14" s="57"/>
      <c r="AP14" s="57"/>
      <c r="AQ14" s="57"/>
      <c r="AR14" s="57"/>
      <c r="AS14" s="57"/>
      <c r="AT14" s="58"/>
      <c r="AU14" s="59"/>
      <c r="AV14" s="60"/>
      <c r="AW14" s="59"/>
      <c r="AX14" s="61"/>
    </row>
    <row r="15" customFormat="false" ht="16.5" hidden="false" customHeight="true" outlineLevel="0" collapsed="false">
      <c r="A15" s="52" t="s">
        <v>38</v>
      </c>
      <c r="B15" s="62" t="n">
        <v>338</v>
      </c>
      <c r="C15" s="63" t="n">
        <v>144</v>
      </c>
      <c r="D15" s="63" t="n">
        <v>29</v>
      </c>
      <c r="E15" s="63" t="n">
        <v>9</v>
      </c>
      <c r="F15" s="63" t="n">
        <v>520</v>
      </c>
      <c r="G15" s="63"/>
      <c r="H15" s="63"/>
      <c r="I15" s="63"/>
      <c r="J15" s="63"/>
      <c r="K15" s="63" t="n">
        <v>1</v>
      </c>
      <c r="L15" s="63"/>
      <c r="M15" s="63" t="n">
        <v>70</v>
      </c>
      <c r="N15" s="63" t="n">
        <v>59</v>
      </c>
      <c r="O15" s="63" t="n">
        <v>3</v>
      </c>
      <c r="P15" s="63" t="n">
        <v>9</v>
      </c>
      <c r="Q15" s="63" t="n">
        <v>1</v>
      </c>
      <c r="R15" s="63" t="n">
        <v>6</v>
      </c>
      <c r="S15" s="63" t="n">
        <v>1</v>
      </c>
      <c r="T15" s="63"/>
      <c r="U15" s="63" t="n">
        <v>2942</v>
      </c>
      <c r="V15" s="63" t="n">
        <v>742</v>
      </c>
      <c r="W15" s="63"/>
      <c r="X15" s="63" t="n">
        <v>8</v>
      </c>
      <c r="Y15" s="55" t="n">
        <v>3692</v>
      </c>
      <c r="Z15" s="51"/>
    </row>
    <row r="16" customFormat="false" ht="16.5" hidden="false" customHeight="true" outlineLevel="0" collapsed="false">
      <c r="A16" s="64" t="s">
        <v>39</v>
      </c>
      <c r="B16" s="54" t="n">
        <v>424</v>
      </c>
      <c r="C16" s="54" t="n">
        <v>181</v>
      </c>
      <c r="D16" s="54" t="n">
        <v>68</v>
      </c>
      <c r="E16" s="54" t="n">
        <v>5</v>
      </c>
      <c r="F16" s="54" t="n">
        <v>678</v>
      </c>
      <c r="G16" s="54"/>
      <c r="H16" s="54"/>
      <c r="I16" s="54"/>
      <c r="J16" s="54" t="n">
        <v>5</v>
      </c>
      <c r="K16" s="54" t="n">
        <v>2</v>
      </c>
      <c r="L16" s="54" t="n">
        <v>1</v>
      </c>
      <c r="M16" s="54" t="n">
        <v>85</v>
      </c>
      <c r="N16" s="54" t="n">
        <v>88</v>
      </c>
      <c r="O16" s="54" t="n">
        <v>16</v>
      </c>
      <c r="P16" s="54" t="n">
        <v>4</v>
      </c>
      <c r="Q16" s="54" t="n">
        <v>2</v>
      </c>
      <c r="R16" s="54" t="n">
        <v>10</v>
      </c>
      <c r="S16" s="54" t="n">
        <v>1</v>
      </c>
      <c r="T16" s="54"/>
      <c r="U16" s="54" t="n">
        <v>7163</v>
      </c>
      <c r="V16" s="54" t="n">
        <v>2991</v>
      </c>
      <c r="W16" s="54" t="n">
        <v>34</v>
      </c>
      <c r="X16" s="54"/>
      <c r="Y16" s="65" t="n">
        <v>10188</v>
      </c>
    </row>
    <row r="17" customFormat="false" ht="16.5" hidden="false" customHeight="true" outlineLevel="0" collapsed="false">
      <c r="A17" s="64" t="s">
        <v>40</v>
      </c>
      <c r="B17" s="54" t="n">
        <v>513</v>
      </c>
      <c r="C17" s="54" t="n">
        <v>245</v>
      </c>
      <c r="D17" s="54" t="n">
        <v>58</v>
      </c>
      <c r="E17" s="54" t="n">
        <v>34</v>
      </c>
      <c r="F17" s="54" t="n">
        <v>850</v>
      </c>
      <c r="G17" s="54"/>
      <c r="H17" s="54"/>
      <c r="I17" s="54"/>
      <c r="J17" s="54" t="n">
        <v>1</v>
      </c>
      <c r="K17" s="54"/>
      <c r="L17" s="54"/>
      <c r="M17" s="54" t="n">
        <v>162</v>
      </c>
      <c r="N17" s="54" t="n">
        <v>91</v>
      </c>
      <c r="O17" s="54" t="n">
        <v>21</v>
      </c>
      <c r="P17" s="54" t="n">
        <v>8</v>
      </c>
      <c r="Q17" s="54" t="n">
        <v>1</v>
      </c>
      <c r="R17" s="54" t="n">
        <v>5</v>
      </c>
      <c r="S17" s="54" t="n">
        <v>2</v>
      </c>
      <c r="T17" s="54"/>
      <c r="U17" s="54" t="n">
        <v>4936</v>
      </c>
      <c r="V17" s="54" t="n">
        <v>1204</v>
      </c>
      <c r="W17" s="54" t="n">
        <v>16</v>
      </c>
      <c r="X17" s="54" t="n">
        <v>16</v>
      </c>
      <c r="Y17" s="65" t="n">
        <v>6172</v>
      </c>
    </row>
    <row r="18" customFormat="false" ht="16.5" hidden="false" customHeight="true" outlineLevel="0" collapsed="false">
      <c r="A18" s="64" t="s">
        <v>41</v>
      </c>
      <c r="B18" s="54" t="n">
        <v>386</v>
      </c>
      <c r="C18" s="54" t="n">
        <v>141</v>
      </c>
      <c r="D18" s="54" t="n">
        <v>39</v>
      </c>
      <c r="E18" s="54" t="n">
        <v>3</v>
      </c>
      <c r="F18" s="54" t="n">
        <v>569</v>
      </c>
      <c r="G18" s="54"/>
      <c r="H18" s="54" t="s">
        <v>42</v>
      </c>
      <c r="I18" s="54"/>
      <c r="J18" s="54"/>
      <c r="K18" s="54"/>
      <c r="L18" s="54" t="n">
        <v>2</v>
      </c>
      <c r="M18" s="54" t="n">
        <v>40</v>
      </c>
      <c r="N18" s="54" t="n">
        <v>47</v>
      </c>
      <c r="O18" s="54" t="n">
        <v>13</v>
      </c>
      <c r="P18" s="54" t="n">
        <v>5</v>
      </c>
      <c r="Q18" s="54"/>
      <c r="R18" s="54" t="n">
        <v>7</v>
      </c>
      <c r="S18" s="54"/>
      <c r="T18" s="54"/>
      <c r="U18" s="54" t="n">
        <v>2836</v>
      </c>
      <c r="V18" s="54" t="n">
        <v>764</v>
      </c>
      <c r="W18" s="54"/>
      <c r="X18" s="54"/>
      <c r="Y18" s="65" t="n">
        <v>3600</v>
      </c>
    </row>
    <row r="19" customFormat="false" ht="15" hidden="false" customHeight="true" outlineLevel="0" collapsed="false">
      <c r="A19" s="66" t="s">
        <v>43</v>
      </c>
      <c r="B19" s="67" t="n">
        <f aca="false">SUM(B7:B18)</f>
        <v>4997</v>
      </c>
      <c r="C19" s="67" t="n">
        <f aca="false">SUM(C7:C18)</f>
        <v>1717</v>
      </c>
      <c r="D19" s="67" t="n">
        <f aca="false">SUM(D7:D18)</f>
        <v>456</v>
      </c>
      <c r="E19" s="67" t="n">
        <f aca="false">SUM(E7:E18)</f>
        <v>115</v>
      </c>
      <c r="F19" s="67" t="n">
        <f aca="false">SUM(F7:F18)</f>
        <v>7285</v>
      </c>
      <c r="G19" s="67" t="s">
        <v>44</v>
      </c>
      <c r="H19" s="67"/>
      <c r="I19" s="67"/>
      <c r="J19" s="67" t="n">
        <v>6</v>
      </c>
      <c r="K19" s="67" t="n">
        <v>5</v>
      </c>
      <c r="L19" s="67" t="n">
        <v>3</v>
      </c>
      <c r="M19" s="67" t="n">
        <f aca="false">SUM(M7:M18)</f>
        <v>1302</v>
      </c>
      <c r="N19" s="68" t="n">
        <f aca="false">SUM(N7:N18)</f>
        <v>855</v>
      </c>
      <c r="O19" s="68" t="n">
        <f aca="false">SUM(O7:O18)</f>
        <v>128</v>
      </c>
      <c r="P19" s="68" t="n">
        <f aca="false">SUM(P7:P18)</f>
        <v>66</v>
      </c>
      <c r="Q19" s="68" t="n">
        <f aca="false">SUM(Q7:Q18)</f>
        <v>13</v>
      </c>
      <c r="R19" s="67" t="n">
        <f aca="false">SUM(R7:R18)</f>
        <v>44</v>
      </c>
      <c r="S19" s="67" t="n">
        <f aca="false">SUM(S7:S18)</f>
        <v>7</v>
      </c>
      <c r="T19" s="67"/>
      <c r="U19" s="67" t="n">
        <f aca="false">SUM(U7:U18)</f>
        <v>47088</v>
      </c>
      <c r="V19" s="67" t="n">
        <f aca="false">SUM(V7:V18)</f>
        <v>12147</v>
      </c>
      <c r="W19" s="67" t="n">
        <v>52</v>
      </c>
      <c r="X19" s="67" t="n">
        <v>60</v>
      </c>
      <c r="Y19" s="67" t="n">
        <f aca="false">SUM(Y7:Y18)</f>
        <v>59347</v>
      </c>
    </row>
    <row r="20" customFormat="false" ht="15.75" hidden="false" customHeight="true" outlineLevel="0" collapsed="false">
      <c r="A20" s="69" t="s">
        <v>45</v>
      </c>
      <c r="B20" s="70" t="n">
        <v>7285</v>
      </c>
      <c r="C20" s="70"/>
      <c r="D20" s="70"/>
      <c r="E20" s="70"/>
      <c r="F20" s="71"/>
      <c r="G20" s="71"/>
      <c r="H20" s="71"/>
      <c r="I20" s="71"/>
      <c r="J20" s="71"/>
      <c r="K20" s="71"/>
      <c r="L20" s="71"/>
      <c r="M20" s="71"/>
      <c r="N20" s="72"/>
      <c r="O20" s="72"/>
      <c r="P20" s="72"/>
      <c r="Q20" s="71"/>
      <c r="R20" s="71"/>
      <c r="S20" s="71"/>
      <c r="T20" s="71"/>
      <c r="U20" s="72"/>
      <c r="V20" s="72"/>
      <c r="W20" s="72"/>
      <c r="X20" s="72"/>
      <c r="Y20" s="71"/>
    </row>
    <row r="21" customFormat="false" ht="11.2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</row>
    <row r="22" customFormat="false" ht="15.7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</row>
    <row r="23" customFormat="false" ht="12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</row>
    <row r="24" customFormat="false" ht="14.2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</row>
    <row r="25" customFormat="false" ht="18.7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</row>
    <row r="26" customFormat="false" ht="20.2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</row>
    <row r="29" customFormat="false" ht="0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</row>
    <row r="30" customFormat="false" ht="15.75" hidden="tru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34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87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s="4" customFormat="true" ht="15" hidden="false" customHeight="true" outlineLevel="0" collapsed="false"/>
    <row r="36" s="4" customFormat="true" ht="15" hidden="false" customHeight="false" outlineLevel="0" collapsed="false"/>
    <row r="37" s="4" customFormat="true" ht="15" hidden="false" customHeight="false" outlineLevel="0" collapsed="false"/>
    <row r="38" s="4" customFormat="true" ht="15" hidden="false" customHeight="false" outlineLevel="0" collapsed="false"/>
    <row r="39" s="4" customFormat="true" ht="15" hidden="false" customHeight="false" outlineLevel="0" collapsed="false"/>
    <row r="40" s="4" customFormat="true" ht="15" hidden="false" customHeight="false" outlineLevel="0" collapsed="false"/>
    <row r="41" s="4" customFormat="true" ht="15" hidden="false" customHeight="false" outlineLevel="0" collapsed="false"/>
    <row r="42" s="4" customFormat="true" ht="15" hidden="false" customHeight="false" outlineLevel="0" collapsed="false"/>
    <row r="43" s="4" customFormat="true" ht="15" hidden="false" customHeight="false" outlineLevel="0" collapsed="false"/>
    <row r="44" s="4" customFormat="true" ht="15" hidden="false" customHeight="false" outlineLevel="0" collapsed="false"/>
    <row r="45" s="4" customFormat="true" ht="15" hidden="false" customHeight="false" outlineLevel="0" collapsed="false"/>
    <row r="46" s="4" customFormat="true" ht="15" hidden="false" customHeight="false" outlineLevel="0" collapsed="false"/>
    <row r="47" s="4" customFormat="true" ht="15" hidden="false" customHeight="false" outlineLevel="0" collapsed="false"/>
    <row r="48" s="4" customFormat="true" ht="15" hidden="false" customHeight="false" outlineLevel="0" collapsed="false"/>
    <row r="49" s="4" customFormat="true" ht="15" hidden="false" customHeight="false" outlineLevel="0" collapsed="false"/>
    <row r="50" s="4" customFormat="true" ht="15" hidden="false" customHeight="false" outlineLevel="0" collapsed="false"/>
    <row r="51" s="4" customFormat="true" ht="15" hidden="false" customHeight="false" outlineLevel="0" collapsed="false"/>
    <row r="52" s="4" customFormat="true" ht="15" hidden="false" customHeight="false" outlineLevel="0" collapsed="false"/>
    <row r="53" s="4" customFormat="true" ht="15" hidden="false" customHeight="false" outlineLevel="0" collapsed="false"/>
    <row r="54" s="4" customFormat="true" ht="15" hidden="false" customHeight="false" outlineLevel="0" collapsed="false"/>
    <row r="55" s="4" customFormat="true" ht="15" hidden="false" customHeight="false" outlineLevel="0" collapsed="false"/>
    <row r="56" s="4" customFormat="true" ht="12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5" hidden="tru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customFormat="false" ht="13.5" hidden="false" customHeight="true" outlineLevel="0" collapsed="false">
      <c r="A58" s="73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5"/>
      <c r="T58" s="75"/>
    </row>
    <row r="59" customFormat="false" ht="15.7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5"/>
      <c r="T59" s="75"/>
    </row>
    <row r="60" customFormat="false" ht="15.75" hidden="false" customHeight="false" outlineLevel="0" collapsed="false">
      <c r="A60" s="76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7"/>
      <c r="T60" s="77"/>
    </row>
    <row r="61" customFormat="false" ht="15.7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7"/>
      <c r="T61" s="77"/>
    </row>
    <row r="62" customFormat="false" ht="15.75" hidden="false" customHeight="false" outlineLevel="0" collapsed="false">
      <c r="A62" s="78"/>
      <c r="B62" s="76"/>
      <c r="C62" s="76"/>
      <c r="D62" s="76"/>
      <c r="E62" s="76"/>
      <c r="F62" s="79"/>
      <c r="G62" s="79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7"/>
      <c r="T62" s="77"/>
    </row>
    <row r="63" customFormat="false" ht="15.75" hidden="false" customHeight="false" outlineLevel="0" collapsed="false">
      <c r="A63" s="78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7"/>
      <c r="T63" s="77"/>
    </row>
    <row r="64" customFormat="false" ht="15.75" hidden="false" customHeight="false" outlineLevel="0" collapsed="false">
      <c r="A64" s="78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7"/>
      <c r="T64" s="77"/>
    </row>
    <row r="65" customFormat="false" ht="15.75" hidden="false" customHeight="false" outlineLevel="0" collapsed="false">
      <c r="A65" s="78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7"/>
      <c r="T65" s="77"/>
    </row>
    <row r="66" customFormat="false" ht="15.75" hidden="false" customHeight="false" outlineLevel="0" collapsed="false">
      <c r="A66" s="78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7"/>
      <c r="T66" s="77"/>
    </row>
    <row r="67" customFormat="false" ht="15.75" hidden="false" customHeight="false" outlineLevel="0" collapsed="false">
      <c r="A67" s="78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7"/>
      <c r="T67" s="77"/>
    </row>
    <row r="68" customFormat="false" ht="15.75" hidden="false" customHeight="false" outlineLevel="0" collapsed="false">
      <c r="A68" s="78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7"/>
      <c r="T68" s="77"/>
    </row>
    <row r="69" customFormat="false" ht="15.75" hidden="false" customHeight="false" outlineLevel="0" collapsed="false">
      <c r="A69" s="78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7"/>
      <c r="T69" s="77"/>
    </row>
    <row r="70" customFormat="false" ht="15.75" hidden="false" customHeight="false" outlineLevel="0" collapsed="false">
      <c r="A70" s="78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7"/>
      <c r="S70" s="51"/>
      <c r="T70" s="51"/>
    </row>
    <row r="71" customFormat="false" ht="15" hidden="false" customHeight="true" outlineLevel="0" collapsed="false">
      <c r="A71" s="78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7"/>
      <c r="T71" s="77"/>
    </row>
    <row r="72" customFormat="false" ht="15.75" hidden="false" customHeight="false" outlineLevel="0" collapsed="false">
      <c r="A72" s="78"/>
    </row>
  </sheetData>
  <mergeCells count="31">
    <mergeCell ref="A4:A6"/>
    <mergeCell ref="B4:E4"/>
    <mergeCell ref="F4:F6"/>
    <mergeCell ref="G4:I4"/>
    <mergeCell ref="J4:J6"/>
    <mergeCell ref="K4:K6"/>
    <mergeCell ref="L4:L6"/>
    <mergeCell ref="M4:M6"/>
    <mergeCell ref="N4:P4"/>
    <mergeCell ref="Q4:Q6"/>
    <mergeCell ref="R4:R6"/>
    <mergeCell ref="S4:S6"/>
    <mergeCell ref="T4:X4"/>
    <mergeCell ref="Y4:Y6"/>
    <mergeCell ref="B5:B6"/>
    <mergeCell ref="C5:C6"/>
    <mergeCell ref="D5:D6"/>
    <mergeCell ref="E5:E6"/>
    <mergeCell ref="G5:G6"/>
    <mergeCell ref="H5:H6"/>
    <mergeCell ref="I5:I6"/>
    <mergeCell ref="N5:N6"/>
    <mergeCell ref="O5:O6"/>
    <mergeCell ref="P5:P6"/>
    <mergeCell ref="T5:T6"/>
    <mergeCell ref="U5:U6"/>
    <mergeCell ref="V5:V6"/>
    <mergeCell ref="W5:X5"/>
    <mergeCell ref="B20:E20"/>
    <mergeCell ref="N20:P20"/>
    <mergeCell ref="U20:X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18" activeCellId="0" sqref="A6:W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4.7"/>
    <col collapsed="false" customWidth="true" hidden="false" outlineLevel="0" max="7" min="7" style="0" width="4.85"/>
    <col collapsed="false" customWidth="true" hidden="false" outlineLevel="0" max="8" min="8" style="0" width="4.14"/>
    <col collapsed="false" customWidth="true" hidden="false" outlineLevel="0" max="9" min="9" style="0" width="5.71"/>
    <col collapsed="false" customWidth="true" hidden="false" outlineLevel="0" max="11" min="10" style="0" width="3.99"/>
    <col collapsed="false" customWidth="true" hidden="false" outlineLevel="0" max="12" min="12" style="0" width="4.28"/>
    <col collapsed="false" customWidth="true" hidden="false" outlineLevel="0" max="14" min="13" style="0" width="4.41"/>
    <col collapsed="false" customWidth="true" hidden="false" outlineLevel="0" max="15" min="15" style="0" width="4.85"/>
    <col collapsed="false" customWidth="true" hidden="false" outlineLevel="0" max="16" min="16" style="0" width="3.99"/>
    <col collapsed="false" customWidth="true" hidden="false" outlineLevel="0" max="18" min="17" style="0" width="4.41"/>
    <col collapsed="false" customWidth="true" hidden="false" outlineLevel="0" max="19" min="19" style="0" width="4.56"/>
    <col collapsed="false" customWidth="true" hidden="false" outlineLevel="0" max="20" min="20" style="0" width="5.56"/>
    <col collapsed="false" customWidth="true" hidden="false" outlineLevel="0" max="21" min="21" style="0" width="6.28"/>
    <col collapsed="false" customWidth="true" hidden="false" outlineLevel="0" max="22" min="22" style="0" width="5.85"/>
    <col collapsed="false" customWidth="true" hidden="false" outlineLevel="0" max="23" min="23" style="0" width="5.56"/>
  </cols>
  <sheetData>
    <row r="1" customFormat="false" ht="15" hidden="false" customHeight="false" outlineLevel="0" collapsed="false">
      <c r="B1" s="0" t="s">
        <v>46</v>
      </c>
    </row>
    <row r="2" customFormat="false" ht="21" hidden="false" customHeight="false" outlineLevel="0" collapsed="false">
      <c r="B2" s="80" t="s">
        <v>47</v>
      </c>
      <c r="C2" s="80"/>
      <c r="D2" s="80"/>
      <c r="E2" s="80"/>
      <c r="F2" s="80"/>
    </row>
    <row r="3" customFormat="false" ht="16.5" hidden="false" customHeight="false" outlineLevel="0" collapsed="false">
      <c r="N3" s="74"/>
      <c r="O3" s="74"/>
      <c r="P3" s="74"/>
      <c r="Q3" s="74"/>
      <c r="R3" s="74"/>
      <c r="AF3" s="4"/>
      <c r="AG3" s="4"/>
    </row>
    <row r="4" customFormat="false" ht="16.5" hidden="false" customHeight="true" outlineLevel="0" collapsed="false">
      <c r="A4" s="73"/>
      <c r="B4" s="81" t="s">
        <v>48</v>
      </c>
      <c r="C4" s="81"/>
      <c r="D4" s="81"/>
      <c r="E4" s="81"/>
      <c r="F4" s="82" t="s">
        <v>49</v>
      </c>
      <c r="G4" s="82"/>
      <c r="H4" s="82"/>
      <c r="I4" s="83" t="s">
        <v>50</v>
      </c>
      <c r="J4" s="83"/>
      <c r="K4" s="83"/>
      <c r="L4" s="83"/>
      <c r="M4" s="83"/>
      <c r="N4" s="82" t="s">
        <v>51</v>
      </c>
      <c r="O4" s="82"/>
      <c r="P4" s="82"/>
      <c r="Q4" s="82"/>
      <c r="R4" s="82" t="s">
        <v>52</v>
      </c>
      <c r="S4" s="82"/>
      <c r="T4" s="82"/>
      <c r="U4" s="82"/>
      <c r="V4" s="82"/>
      <c r="W4" s="84"/>
      <c r="X4" s="74"/>
      <c r="Y4" s="74"/>
      <c r="Z4" s="74"/>
      <c r="AA4" s="75"/>
      <c r="AF4" s="4"/>
      <c r="AG4" s="4"/>
    </row>
    <row r="5" customFormat="false" ht="103.5" hidden="false" customHeight="true" outlineLevel="0" collapsed="false">
      <c r="A5" s="85"/>
      <c r="B5" s="86" t="s">
        <v>53</v>
      </c>
      <c r="C5" s="86" t="s">
        <v>54</v>
      </c>
      <c r="D5" s="86" t="s">
        <v>55</v>
      </c>
      <c r="E5" s="87" t="s">
        <v>56</v>
      </c>
      <c r="F5" s="86" t="s">
        <v>57</v>
      </c>
      <c r="G5" s="86" t="s">
        <v>58</v>
      </c>
      <c r="H5" s="88" t="s">
        <v>59</v>
      </c>
      <c r="I5" s="88" t="s">
        <v>60</v>
      </c>
      <c r="J5" s="88" t="s">
        <v>61</v>
      </c>
      <c r="K5" s="87" t="s">
        <v>62</v>
      </c>
      <c r="L5" s="87" t="s">
        <v>63</v>
      </c>
      <c r="M5" s="87" t="s">
        <v>64</v>
      </c>
      <c r="N5" s="88" t="s">
        <v>65</v>
      </c>
      <c r="O5" s="88" t="s">
        <v>66</v>
      </c>
      <c r="P5" s="89" t="s">
        <v>67</v>
      </c>
      <c r="Q5" s="87" t="s">
        <v>68</v>
      </c>
      <c r="R5" s="90" t="s">
        <v>69</v>
      </c>
      <c r="S5" s="90" t="s">
        <v>70</v>
      </c>
      <c r="T5" s="90" t="s">
        <v>71</v>
      </c>
      <c r="U5" s="90" t="s">
        <v>72</v>
      </c>
      <c r="V5" s="90" t="s">
        <v>73</v>
      </c>
      <c r="W5" s="86" t="s">
        <v>74</v>
      </c>
      <c r="X5" s="91"/>
      <c r="Y5" s="92"/>
      <c r="Z5" s="92"/>
      <c r="AA5" s="92"/>
      <c r="AB5" s="92"/>
      <c r="AC5" s="92"/>
      <c r="AD5" s="92"/>
      <c r="AE5" s="92"/>
      <c r="AF5" s="4"/>
      <c r="AG5" s="4"/>
    </row>
    <row r="6" customFormat="false" ht="25.5" hidden="false" customHeight="true" outlineLevel="0" collapsed="false">
      <c r="A6" s="32" t="s">
        <v>29</v>
      </c>
      <c r="B6" s="93"/>
      <c r="C6" s="94"/>
      <c r="D6" s="94" t="n">
        <v>196</v>
      </c>
      <c r="E6" s="94"/>
      <c r="F6" s="94" t="n">
        <v>7</v>
      </c>
      <c r="G6" s="94" t="n">
        <v>9</v>
      </c>
      <c r="H6" s="94" t="n">
        <v>6</v>
      </c>
      <c r="I6" s="94" t="n">
        <v>95</v>
      </c>
      <c r="J6" s="94"/>
      <c r="K6" s="94" t="n">
        <v>4</v>
      </c>
      <c r="L6" s="94"/>
      <c r="M6" s="94"/>
      <c r="N6" s="94"/>
      <c r="O6" s="94"/>
      <c r="P6" s="95"/>
      <c r="Q6" s="94"/>
      <c r="R6" s="94"/>
      <c r="S6" s="94" t="n">
        <v>34</v>
      </c>
      <c r="T6" s="94" t="n">
        <v>56</v>
      </c>
      <c r="U6" s="94"/>
      <c r="V6" s="96" t="n">
        <v>3</v>
      </c>
      <c r="W6" s="97" t="n">
        <v>73</v>
      </c>
      <c r="X6" s="91"/>
      <c r="Y6" s="92"/>
      <c r="Z6" s="92"/>
      <c r="AA6" s="92"/>
      <c r="AB6" s="92"/>
      <c r="AC6" s="92"/>
      <c r="AD6" s="92"/>
      <c r="AE6" s="92"/>
      <c r="AF6" s="4"/>
      <c r="AG6" s="4"/>
    </row>
    <row r="7" customFormat="false" ht="20.25" hidden="false" customHeight="true" outlineLevel="0" collapsed="false">
      <c r="A7" s="37" t="s">
        <v>30</v>
      </c>
      <c r="B7" s="98"/>
      <c r="C7" s="99" t="n">
        <v>3</v>
      </c>
      <c r="D7" s="99" t="n">
        <v>31</v>
      </c>
      <c r="E7" s="99"/>
      <c r="F7" s="99" t="n">
        <v>1</v>
      </c>
      <c r="G7" s="99" t="n">
        <v>7</v>
      </c>
      <c r="H7" s="99" t="n">
        <v>33</v>
      </c>
      <c r="I7" s="99" t="n">
        <v>86</v>
      </c>
      <c r="J7" s="99" t="n">
        <v>1</v>
      </c>
      <c r="K7" s="99"/>
      <c r="L7" s="99"/>
      <c r="M7" s="99"/>
      <c r="N7" s="99"/>
      <c r="O7" s="99"/>
      <c r="P7" s="99"/>
      <c r="Q7" s="99"/>
      <c r="R7" s="99" t="n">
        <v>12</v>
      </c>
      <c r="S7" s="99"/>
      <c r="T7" s="99" t="n">
        <v>63</v>
      </c>
      <c r="U7" s="99" t="n">
        <v>17</v>
      </c>
      <c r="V7" s="100"/>
      <c r="W7" s="101" t="n">
        <v>54</v>
      </c>
      <c r="X7" s="91"/>
      <c r="Y7" s="92"/>
      <c r="Z7" s="92"/>
      <c r="AA7" s="92"/>
      <c r="AB7" s="92"/>
      <c r="AC7" s="92"/>
      <c r="AD7" s="92"/>
      <c r="AE7" s="92"/>
      <c r="AF7" s="4"/>
      <c r="AG7" s="4"/>
    </row>
    <row r="8" customFormat="false" ht="23.25" hidden="false" customHeight="true" outlineLevel="0" collapsed="false">
      <c r="A8" s="37" t="s">
        <v>31</v>
      </c>
      <c r="B8" s="98"/>
      <c r="C8" s="99"/>
      <c r="D8" s="99" t="n">
        <v>216</v>
      </c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100"/>
      <c r="W8" s="101"/>
      <c r="X8" s="91"/>
      <c r="Y8" s="92"/>
      <c r="Z8" s="92"/>
      <c r="AA8" s="92"/>
      <c r="AB8" s="92"/>
      <c r="AC8" s="92"/>
      <c r="AD8" s="92"/>
      <c r="AE8" s="92"/>
      <c r="AF8" s="4"/>
      <c r="AG8" s="4"/>
    </row>
    <row r="9" customFormat="false" ht="23.25" hidden="false" customHeight="true" outlineLevel="0" collapsed="false">
      <c r="A9" s="37" t="s">
        <v>32</v>
      </c>
      <c r="B9" s="98"/>
      <c r="C9" s="99"/>
      <c r="D9" s="99" t="n">
        <v>187</v>
      </c>
      <c r="E9" s="99"/>
      <c r="F9" s="99" t="n">
        <v>25</v>
      </c>
      <c r="G9" s="99" t="n">
        <v>11</v>
      </c>
      <c r="H9" s="99"/>
      <c r="I9" s="99" t="n">
        <v>101</v>
      </c>
      <c r="J9" s="99" t="n">
        <v>4</v>
      </c>
      <c r="K9" s="99"/>
      <c r="L9" s="99"/>
      <c r="M9" s="99"/>
      <c r="N9" s="99"/>
      <c r="O9" s="99"/>
      <c r="P9" s="99"/>
      <c r="Q9" s="99"/>
      <c r="R9" s="99" t="n">
        <v>6</v>
      </c>
      <c r="S9" s="99" t="n">
        <v>27</v>
      </c>
      <c r="T9" s="99" t="n">
        <v>37</v>
      </c>
      <c r="U9" s="99" t="n">
        <v>1</v>
      </c>
      <c r="V9" s="100"/>
      <c r="W9" s="101" t="n">
        <v>34</v>
      </c>
      <c r="X9" s="91"/>
      <c r="Y9" s="92"/>
      <c r="Z9" s="92"/>
      <c r="AA9" s="92"/>
      <c r="AB9" s="92"/>
      <c r="AC9" s="92"/>
      <c r="AD9" s="92"/>
      <c r="AE9" s="92"/>
      <c r="AF9" s="4"/>
      <c r="AG9" s="4"/>
    </row>
    <row r="10" customFormat="false" ht="19.5" hidden="false" customHeight="true" outlineLevel="0" collapsed="false">
      <c r="A10" s="102" t="s">
        <v>33</v>
      </c>
      <c r="B10" s="98"/>
      <c r="C10" s="99" t="n">
        <v>1</v>
      </c>
      <c r="D10" s="99" t="n">
        <v>71</v>
      </c>
      <c r="E10" s="99"/>
      <c r="F10" s="99"/>
      <c r="G10" s="99" t="n">
        <v>31</v>
      </c>
      <c r="H10" s="99"/>
      <c r="I10" s="99" t="n">
        <v>120</v>
      </c>
      <c r="J10" s="99" t="n">
        <v>2</v>
      </c>
      <c r="K10" s="99"/>
      <c r="L10" s="99"/>
      <c r="M10" s="99"/>
      <c r="N10" s="99"/>
      <c r="O10" s="99"/>
      <c r="P10" s="99"/>
      <c r="Q10" s="99"/>
      <c r="R10" s="99" t="n">
        <v>3</v>
      </c>
      <c r="S10" s="99" t="n">
        <v>47</v>
      </c>
      <c r="T10" s="99" t="n">
        <v>68</v>
      </c>
      <c r="U10" s="99"/>
      <c r="V10" s="100"/>
      <c r="W10" s="101" t="n">
        <v>60</v>
      </c>
      <c r="X10" s="91"/>
      <c r="Y10" s="92"/>
      <c r="Z10" s="92"/>
      <c r="AA10" s="92"/>
      <c r="AB10" s="92"/>
      <c r="AC10" s="92"/>
      <c r="AD10" s="92"/>
      <c r="AE10" s="92"/>
      <c r="AF10" s="4"/>
      <c r="AG10" s="4"/>
    </row>
    <row r="11" customFormat="false" ht="18.75" hidden="false" customHeight="true" outlineLevel="0" collapsed="false">
      <c r="A11" s="32" t="s">
        <v>34</v>
      </c>
      <c r="B11" s="98"/>
      <c r="C11" s="99"/>
      <c r="D11" s="99" t="n">
        <v>101</v>
      </c>
      <c r="E11" s="99"/>
      <c r="F11" s="99" t="n">
        <v>33</v>
      </c>
      <c r="G11" s="99" t="n">
        <v>1</v>
      </c>
      <c r="H11" s="99" t="n">
        <v>20</v>
      </c>
      <c r="I11" s="99" t="n">
        <v>81</v>
      </c>
      <c r="J11" s="99"/>
      <c r="K11" s="99"/>
      <c r="L11" s="99"/>
      <c r="M11" s="99"/>
      <c r="N11" s="99"/>
      <c r="O11" s="99"/>
      <c r="P11" s="99"/>
      <c r="Q11" s="99"/>
      <c r="R11" s="99"/>
      <c r="S11" s="99" t="n">
        <v>42</v>
      </c>
      <c r="T11" s="99" t="n">
        <v>67</v>
      </c>
      <c r="U11" s="99"/>
      <c r="V11" s="100"/>
      <c r="W11" s="101" t="n">
        <v>45</v>
      </c>
      <c r="X11" s="91"/>
      <c r="Y11" s="92"/>
      <c r="Z11" s="92"/>
      <c r="AA11" s="92"/>
      <c r="AB11" s="92"/>
      <c r="AC11" s="92"/>
      <c r="AD11" s="92"/>
      <c r="AE11" s="92"/>
      <c r="AF11" s="4"/>
      <c r="AG11" s="4"/>
    </row>
    <row r="12" customFormat="false" ht="20.25" hidden="false" customHeight="true" outlineLevel="0" collapsed="false">
      <c r="A12" s="32" t="s">
        <v>36</v>
      </c>
      <c r="B12" s="98"/>
      <c r="C12" s="99"/>
      <c r="D12" s="99" t="n">
        <v>81</v>
      </c>
      <c r="E12" s="99"/>
      <c r="F12" s="99" t="n">
        <v>33</v>
      </c>
      <c r="G12" s="99" t="n">
        <v>2</v>
      </c>
      <c r="H12" s="99"/>
      <c r="I12" s="99" t="n">
        <v>56</v>
      </c>
      <c r="J12" s="99" t="n">
        <v>1</v>
      </c>
      <c r="K12" s="99"/>
      <c r="L12" s="99"/>
      <c r="M12" s="99"/>
      <c r="N12" s="99"/>
      <c r="O12" s="99"/>
      <c r="P12" s="99"/>
      <c r="Q12" s="99"/>
      <c r="R12" s="99"/>
      <c r="S12" s="99" t="n">
        <v>3</v>
      </c>
      <c r="T12" s="99" t="n">
        <v>47</v>
      </c>
      <c r="U12" s="99"/>
      <c r="V12" s="100"/>
      <c r="W12" s="101" t="n">
        <v>46</v>
      </c>
      <c r="X12" s="91"/>
      <c r="Y12" s="92"/>
      <c r="Z12" s="92"/>
      <c r="AA12" s="92"/>
      <c r="AB12" s="92"/>
      <c r="AC12" s="92"/>
      <c r="AD12" s="92"/>
      <c r="AE12" s="92"/>
      <c r="AF12" s="4"/>
      <c r="AG12" s="4"/>
    </row>
    <row r="13" customFormat="false" ht="23.25" hidden="false" customHeight="true" outlineLevel="0" collapsed="false">
      <c r="A13" s="37" t="s">
        <v>37</v>
      </c>
      <c r="B13" s="98"/>
      <c r="C13" s="99"/>
      <c r="D13" s="99" t="n">
        <v>62</v>
      </c>
      <c r="E13" s="99"/>
      <c r="F13" s="99" t="n">
        <v>11</v>
      </c>
      <c r="G13" s="99"/>
      <c r="H13" s="99"/>
      <c r="I13" s="99" t="n">
        <v>57</v>
      </c>
      <c r="J13" s="99"/>
      <c r="K13" s="99"/>
      <c r="L13" s="99"/>
      <c r="M13" s="99"/>
      <c r="N13" s="99"/>
      <c r="O13" s="99"/>
      <c r="P13" s="99"/>
      <c r="Q13" s="99"/>
      <c r="R13" s="99" t="n">
        <v>9</v>
      </c>
      <c r="S13" s="99" t="n">
        <v>13</v>
      </c>
      <c r="T13" s="99" t="n">
        <v>56</v>
      </c>
      <c r="U13" s="103"/>
      <c r="V13" s="100"/>
      <c r="W13" s="101" t="n">
        <v>47</v>
      </c>
      <c r="X13" s="91"/>
      <c r="Y13" s="92"/>
      <c r="Z13" s="92"/>
      <c r="AA13" s="92"/>
      <c r="AB13" s="92"/>
      <c r="AC13" s="92"/>
      <c r="AD13" s="92"/>
      <c r="AE13" s="92"/>
      <c r="AF13" s="4"/>
      <c r="AG13" s="4"/>
    </row>
    <row r="14" customFormat="false" ht="24.75" hidden="false" customHeight="true" outlineLevel="0" collapsed="false">
      <c r="A14" s="37" t="s">
        <v>38</v>
      </c>
      <c r="B14" s="98"/>
      <c r="C14" s="99" t="n">
        <v>1</v>
      </c>
      <c r="D14" s="99" t="n">
        <v>94</v>
      </c>
      <c r="E14" s="99"/>
      <c r="F14" s="99" t="n">
        <v>4</v>
      </c>
      <c r="G14" s="99" t="n">
        <v>8</v>
      </c>
      <c r="H14" s="99" t="n">
        <v>10</v>
      </c>
      <c r="I14" s="99" t="n">
        <v>25</v>
      </c>
      <c r="J14" s="99"/>
      <c r="K14" s="99"/>
      <c r="L14" s="99"/>
      <c r="M14" s="99"/>
      <c r="N14" s="99"/>
      <c r="O14" s="99"/>
      <c r="P14" s="99"/>
      <c r="Q14" s="99"/>
      <c r="R14" s="99" t="n">
        <v>7</v>
      </c>
      <c r="S14" s="99" t="n">
        <v>10</v>
      </c>
      <c r="T14" s="99" t="n">
        <v>42</v>
      </c>
      <c r="U14" s="103"/>
      <c r="V14" s="100"/>
      <c r="W14" s="101" t="n">
        <v>37</v>
      </c>
      <c r="X14" s="92"/>
      <c r="Y14" s="92"/>
      <c r="Z14" s="92"/>
      <c r="AA14" s="92"/>
      <c r="AB14" s="92"/>
      <c r="AC14" s="92"/>
      <c r="AD14" s="92"/>
      <c r="AE14" s="92"/>
      <c r="AF14" s="92"/>
      <c r="AG14" s="92"/>
    </row>
    <row r="15" customFormat="false" ht="24.75" hidden="false" customHeight="true" outlineLevel="0" collapsed="false">
      <c r="A15" s="37" t="s">
        <v>39</v>
      </c>
      <c r="B15" s="104"/>
      <c r="C15" s="99" t="n">
        <v>1</v>
      </c>
      <c r="D15" s="99" t="n">
        <v>86</v>
      </c>
      <c r="E15" s="99" t="n">
        <v>8</v>
      </c>
      <c r="F15" s="99" t="n">
        <v>32</v>
      </c>
      <c r="G15" s="99" t="n">
        <v>2</v>
      </c>
      <c r="H15" s="99" t="n">
        <v>3</v>
      </c>
      <c r="I15" s="99" t="n">
        <v>47</v>
      </c>
      <c r="J15" s="99" t="n">
        <v>1</v>
      </c>
      <c r="K15" s="99"/>
      <c r="L15" s="99"/>
      <c r="M15" s="99"/>
      <c r="N15" s="99"/>
      <c r="O15" s="99"/>
      <c r="P15" s="99"/>
      <c r="Q15" s="99"/>
      <c r="R15" s="99" t="n">
        <v>1</v>
      </c>
      <c r="S15" s="99" t="n">
        <v>40</v>
      </c>
      <c r="T15" s="99" t="n">
        <v>40</v>
      </c>
      <c r="U15" s="103"/>
      <c r="V15" s="100"/>
      <c r="W15" s="105" t="n">
        <v>46</v>
      </c>
      <c r="X15" s="92"/>
      <c r="Y15" s="92"/>
      <c r="Z15" s="92"/>
      <c r="AA15" s="92"/>
      <c r="AB15" s="92"/>
      <c r="AC15" s="92"/>
      <c r="AD15" s="92"/>
      <c r="AE15" s="92"/>
      <c r="AF15" s="92"/>
      <c r="AG15" s="92"/>
    </row>
    <row r="16" customFormat="false" ht="24.75" hidden="false" customHeight="true" outlineLevel="0" collapsed="false">
      <c r="A16" s="37" t="s">
        <v>40</v>
      </c>
      <c r="B16" s="104"/>
      <c r="C16" s="99"/>
      <c r="D16" s="99" t="n">
        <v>167</v>
      </c>
      <c r="E16" s="99"/>
      <c r="F16" s="99" t="n">
        <v>1</v>
      </c>
      <c r="G16" s="99" t="n">
        <v>1</v>
      </c>
      <c r="H16" s="99" t="n">
        <v>24</v>
      </c>
      <c r="I16" s="99" t="n">
        <v>76</v>
      </c>
      <c r="J16" s="99" t="n">
        <v>2</v>
      </c>
      <c r="K16" s="99" t="n">
        <v>1</v>
      </c>
      <c r="L16" s="99"/>
      <c r="M16" s="99"/>
      <c r="N16" s="99"/>
      <c r="O16" s="99"/>
      <c r="P16" s="99"/>
      <c r="Q16" s="99"/>
      <c r="R16" s="99"/>
      <c r="S16" s="99" t="n">
        <v>48</v>
      </c>
      <c r="T16" s="99" t="n">
        <v>57</v>
      </c>
      <c r="U16" s="103" t="n">
        <v>16</v>
      </c>
      <c r="V16" s="103" t="s">
        <v>46</v>
      </c>
      <c r="W16" s="105" t="n">
        <v>45</v>
      </c>
      <c r="X16" s="92"/>
      <c r="Y16" s="92"/>
      <c r="Z16" s="92"/>
      <c r="AA16" s="92"/>
      <c r="AB16" s="92"/>
      <c r="AC16" s="92"/>
      <c r="AD16" s="92"/>
      <c r="AE16" s="92"/>
      <c r="AF16" s="92"/>
      <c r="AG16" s="92"/>
    </row>
    <row r="17" customFormat="false" ht="24.75" hidden="false" customHeight="true" outlineLevel="0" collapsed="false">
      <c r="A17" s="37" t="s">
        <v>41</v>
      </c>
      <c r="B17" s="104"/>
      <c r="C17" s="99"/>
      <c r="D17" s="99" t="n">
        <v>48</v>
      </c>
      <c r="E17" s="99"/>
      <c r="F17" s="99"/>
      <c r="G17" s="99" t="n">
        <v>2</v>
      </c>
      <c r="H17" s="99" t="n">
        <v>5</v>
      </c>
      <c r="I17" s="99" t="n">
        <v>29</v>
      </c>
      <c r="J17" s="99"/>
      <c r="K17" s="99"/>
      <c r="L17" s="99"/>
      <c r="M17" s="99"/>
      <c r="N17" s="99"/>
      <c r="O17" s="99"/>
      <c r="P17" s="99"/>
      <c r="Q17" s="99"/>
      <c r="R17" s="99" t="n">
        <v>5</v>
      </c>
      <c r="S17" s="99" t="n">
        <v>9</v>
      </c>
      <c r="T17" s="99" t="n">
        <v>32</v>
      </c>
      <c r="U17" s="103"/>
      <c r="V17" s="103"/>
      <c r="W17" s="105" t="n">
        <v>34</v>
      </c>
      <c r="X17" s="92"/>
      <c r="Y17" s="92"/>
      <c r="Z17" s="92"/>
      <c r="AA17" s="92"/>
      <c r="AB17" s="92"/>
      <c r="AC17" s="92"/>
      <c r="AD17" s="92"/>
      <c r="AE17" s="92"/>
      <c r="AF17" s="92"/>
      <c r="AG17" s="92"/>
    </row>
    <row r="18" customFormat="false" ht="16.5" hidden="false" customHeight="false" outlineLevel="0" collapsed="false">
      <c r="A18" s="106" t="s">
        <v>43</v>
      </c>
      <c r="B18" s="107"/>
      <c r="C18" s="108" t="n">
        <v>6</v>
      </c>
      <c r="D18" s="108" t="n">
        <f aca="false">SUM(D6:D17)</f>
        <v>1340</v>
      </c>
      <c r="E18" s="108" t="n">
        <v>8</v>
      </c>
      <c r="F18" s="108" t="n">
        <v>147</v>
      </c>
      <c r="G18" s="108" t="n">
        <f aca="false">SUM(G6:G17)</f>
        <v>74</v>
      </c>
      <c r="H18" s="108" t="n">
        <f aca="false">SUM(H6:H17)</f>
        <v>101</v>
      </c>
      <c r="I18" s="108" t="n">
        <f aca="false">SUM(I6:I17)</f>
        <v>773</v>
      </c>
      <c r="J18" s="108" t="n">
        <v>11</v>
      </c>
      <c r="K18" s="108" t="n">
        <v>5</v>
      </c>
      <c r="L18" s="108"/>
      <c r="M18" s="108"/>
      <c r="N18" s="108"/>
      <c r="O18" s="108"/>
      <c r="P18" s="109"/>
      <c r="Q18" s="108"/>
      <c r="R18" s="108" t="n">
        <v>38</v>
      </c>
      <c r="S18" s="108" t="n">
        <v>264</v>
      </c>
      <c r="T18" s="108" t="n">
        <f aca="false">SUM(T6:T17)</f>
        <v>565</v>
      </c>
      <c r="U18" s="108" t="n">
        <v>34</v>
      </c>
      <c r="V18" s="108" t="n">
        <v>3</v>
      </c>
      <c r="W18" s="110" t="n">
        <f aca="false">SUM(W6:W17)</f>
        <v>521</v>
      </c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S19" s="111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1" hidden="false" customHeight="false" outlineLevel="0" collapsed="false">
      <c r="B24" s="80"/>
      <c r="C24" s="80"/>
      <c r="D24" s="80"/>
      <c r="E24" s="80"/>
      <c r="F24" s="80"/>
    </row>
    <row r="25" customFormat="false" ht="15.75" hidden="false" customHeight="true" outlineLevel="0" collapsed="false">
      <c r="N25" s="74"/>
      <c r="O25" s="74"/>
      <c r="P25" s="74"/>
      <c r="Q25" s="74"/>
      <c r="R25" s="74"/>
    </row>
    <row r="26" customFormat="false" ht="15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</row>
    <row r="27" customFormat="false" ht="15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</row>
    <row r="28" customFormat="false" ht="1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</row>
    <row r="29" customFormat="false" ht="15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</row>
    <row r="30" customFormat="false" ht="1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</row>
    <row r="31" customFormat="false" ht="1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</row>
    <row r="32" customFormat="false" ht="1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</row>
    <row r="33" customFormat="false" ht="15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</row>
    <row r="34" customFormat="false" ht="15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</row>
    <row r="35" customFormat="false" ht="15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</row>
    <row r="36" customFormat="false" ht="15" hidden="false" customHeight="tru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</row>
    <row r="37" customFormat="false" ht="15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</row>
    <row r="38" customFormat="false" ht="15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</row>
    <row r="39" customFormat="false" ht="15" hidden="false" customHeight="tru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</row>
    <row r="40" customFormat="false" ht="15" hidden="false" customHeight="tru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</row>
    <row r="41" customFormat="false" ht="15" hidden="false" customHeight="tru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</row>
    <row r="42" customFormat="false" ht="15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</row>
  </sheetData>
  <mergeCells count="7">
    <mergeCell ref="B2:F2"/>
    <mergeCell ref="B4:E4"/>
    <mergeCell ref="F4:H4"/>
    <mergeCell ref="I4:M4"/>
    <mergeCell ref="N4:Q4"/>
    <mergeCell ref="R4:V4"/>
    <mergeCell ref="B24:F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4.14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4.14"/>
    <col collapsed="false" customWidth="true" hidden="false" outlineLevel="0" max="8" min="7" style="0" width="3.7"/>
    <col collapsed="false" customWidth="true" hidden="false" outlineLevel="0" max="9" min="9" style="0" width="4.7"/>
    <col collapsed="false" customWidth="true" hidden="false" outlineLevel="0" max="10" min="10" style="0" width="5.56"/>
    <col collapsed="false" customWidth="true" hidden="false" outlineLevel="0" max="11" min="11" style="0" width="6.13"/>
    <col collapsed="false" customWidth="true" hidden="false" outlineLevel="0" max="12" min="12" style="0" width="3.99"/>
    <col collapsed="false" customWidth="true" hidden="false" outlineLevel="0" max="13" min="13" style="0" width="4.41"/>
    <col collapsed="false" customWidth="true" hidden="false" outlineLevel="0" max="14" min="14" style="0" width="6.13"/>
    <col collapsed="false" customWidth="true" hidden="false" outlineLevel="0" max="15" min="15" style="0" width="4.14"/>
    <col collapsed="false" customWidth="true" hidden="false" outlineLevel="0" max="16" min="16" style="0" width="3.85"/>
    <col collapsed="false" customWidth="true" hidden="false" outlineLevel="0" max="17" min="17" style="0" width="6.28"/>
    <col collapsed="false" customWidth="true" hidden="false" outlineLevel="0" max="18" min="18" style="0" width="4.14"/>
    <col collapsed="false" customWidth="true" hidden="false" outlineLevel="0" max="19" min="19" style="0" width="3.7"/>
    <col collapsed="false" customWidth="true" hidden="false" outlineLevel="0" max="21" min="20" style="0" width="4.28"/>
    <col collapsed="false" customWidth="true" hidden="false" outlineLevel="0" max="22" min="22" style="0" width="3.14"/>
    <col collapsed="false" customWidth="true" hidden="false" outlineLevel="0" max="23" min="23" style="0" width="3.42"/>
    <col collapsed="false" customWidth="true" hidden="false" outlineLevel="0" max="25" min="24" style="0" width="4.41"/>
    <col collapsed="false" customWidth="true" hidden="false" outlineLevel="0" max="26" min="26" style="0" width="4.56"/>
  </cols>
  <sheetData>
    <row r="1" customFormat="false" ht="16.5" hidden="false" customHeight="false" outlineLevel="0" collapsed="false">
      <c r="E1" s="113" t="s">
        <v>75</v>
      </c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</row>
    <row r="2" customFormat="false" ht="50.25" hidden="false" customHeight="true" outlineLevel="0" collapsed="false">
      <c r="A2" s="76"/>
      <c r="B2" s="115" t="s">
        <v>76</v>
      </c>
      <c r="C2" s="115"/>
      <c r="D2" s="115"/>
      <c r="E2" s="115"/>
      <c r="F2" s="115"/>
      <c r="G2" s="115" t="s">
        <v>77</v>
      </c>
      <c r="H2" s="115"/>
      <c r="I2" s="115"/>
      <c r="J2" s="115"/>
      <c r="K2" s="115"/>
      <c r="L2" s="116" t="s">
        <v>78</v>
      </c>
      <c r="M2" s="116"/>
      <c r="N2" s="115" t="s">
        <v>79</v>
      </c>
      <c r="O2" s="115"/>
      <c r="P2" s="115"/>
      <c r="Q2" s="115"/>
      <c r="R2" s="115" t="s">
        <v>80</v>
      </c>
      <c r="S2" s="115"/>
      <c r="T2" s="115"/>
      <c r="U2" s="115"/>
      <c r="V2" s="115"/>
      <c r="W2" s="116" t="s">
        <v>81</v>
      </c>
      <c r="X2" s="116"/>
      <c r="Y2" s="116"/>
      <c r="Z2" s="116"/>
      <c r="AA2" s="58"/>
      <c r="AB2" s="58"/>
      <c r="AC2" s="58"/>
      <c r="AD2" s="58"/>
      <c r="AE2" s="58"/>
      <c r="AF2" s="58"/>
      <c r="AG2" s="58"/>
      <c r="AH2" s="58"/>
      <c r="AI2" s="58"/>
      <c r="AJ2" s="58"/>
    </row>
    <row r="3" customFormat="false" ht="254.25" hidden="false" customHeight="true" outlineLevel="0" collapsed="false">
      <c r="A3" s="117"/>
      <c r="B3" s="117" t="s">
        <v>82</v>
      </c>
      <c r="C3" s="117" t="s">
        <v>83</v>
      </c>
      <c r="D3" s="118" t="s">
        <v>84</v>
      </c>
      <c r="E3" s="117" t="s">
        <v>85</v>
      </c>
      <c r="F3" s="11" t="s">
        <v>86</v>
      </c>
      <c r="G3" s="11" t="s">
        <v>87</v>
      </c>
      <c r="H3" s="11" t="s">
        <v>88</v>
      </c>
      <c r="I3" s="11" t="s">
        <v>89</v>
      </c>
      <c r="J3" s="11" t="s">
        <v>90</v>
      </c>
      <c r="K3" s="11" t="s">
        <v>91</v>
      </c>
      <c r="L3" s="11" t="s">
        <v>92</v>
      </c>
      <c r="M3" s="11" t="s">
        <v>93</v>
      </c>
      <c r="N3" s="11" t="s">
        <v>94</v>
      </c>
      <c r="O3" s="11" t="s">
        <v>95</v>
      </c>
      <c r="P3" s="11" t="s">
        <v>96</v>
      </c>
      <c r="Q3" s="86" t="s">
        <v>97</v>
      </c>
      <c r="R3" s="117" t="s">
        <v>98</v>
      </c>
      <c r="S3" s="117" t="s">
        <v>99</v>
      </c>
      <c r="T3" s="117" t="s">
        <v>100</v>
      </c>
      <c r="U3" s="117" t="s">
        <v>101</v>
      </c>
      <c r="V3" s="117" t="s">
        <v>102</v>
      </c>
      <c r="W3" s="117" t="s">
        <v>103</v>
      </c>
      <c r="X3" s="117" t="s">
        <v>104</v>
      </c>
      <c r="Y3" s="117" t="s">
        <v>105</v>
      </c>
      <c r="Z3" s="117" t="s">
        <v>106</v>
      </c>
      <c r="AA3" s="58"/>
      <c r="AB3" s="58"/>
      <c r="AC3" s="58"/>
      <c r="AD3" s="119"/>
      <c r="AE3" s="58"/>
      <c r="AF3" s="58"/>
      <c r="AG3" s="58"/>
      <c r="AH3" s="58"/>
      <c r="AI3" s="58"/>
      <c r="AJ3" s="58"/>
    </row>
    <row r="4" customFormat="false" ht="16.5" hidden="false" customHeight="true" outlineLevel="0" collapsed="false">
      <c r="A4" s="32" t="s">
        <v>29</v>
      </c>
      <c r="B4" s="93" t="n">
        <v>5</v>
      </c>
      <c r="C4" s="94" t="n">
        <v>4</v>
      </c>
      <c r="D4" s="94" t="n">
        <v>11</v>
      </c>
      <c r="E4" s="94" t="n">
        <v>5</v>
      </c>
      <c r="F4" s="94" t="n">
        <v>23</v>
      </c>
      <c r="G4" s="94"/>
      <c r="H4" s="94"/>
      <c r="I4" s="94" t="n">
        <v>37</v>
      </c>
      <c r="J4" s="94"/>
      <c r="K4" s="94"/>
      <c r="L4" s="94" t="n">
        <v>1</v>
      </c>
      <c r="M4" s="94"/>
      <c r="N4" s="94"/>
      <c r="O4" s="94"/>
      <c r="P4" s="94"/>
      <c r="Q4" s="94"/>
      <c r="R4" s="94" t="n">
        <v>8</v>
      </c>
      <c r="S4" s="94"/>
      <c r="T4" s="94"/>
      <c r="U4" s="94" t="n">
        <v>12</v>
      </c>
      <c r="V4" s="94"/>
      <c r="W4" s="94"/>
      <c r="X4" s="94" t="n">
        <v>3</v>
      </c>
      <c r="Y4" s="94"/>
      <c r="Z4" s="97"/>
      <c r="AA4" s="58"/>
      <c r="AB4" s="58"/>
      <c r="AC4" s="58"/>
      <c r="AD4" s="58"/>
      <c r="AE4" s="58"/>
      <c r="AF4" s="58"/>
      <c r="AG4" s="58"/>
      <c r="AH4" s="58"/>
      <c r="AI4" s="58"/>
      <c r="AJ4" s="58"/>
    </row>
    <row r="5" customFormat="false" ht="15" hidden="false" customHeight="true" outlineLevel="0" collapsed="false">
      <c r="A5" s="37" t="s">
        <v>30</v>
      </c>
      <c r="B5" s="98" t="n">
        <v>56</v>
      </c>
      <c r="C5" s="99" t="n">
        <v>3</v>
      </c>
      <c r="D5" s="99"/>
      <c r="E5" s="99" t="n">
        <v>45</v>
      </c>
      <c r="F5" s="99" t="n">
        <v>91</v>
      </c>
      <c r="G5" s="99"/>
      <c r="H5" s="99" t="n">
        <v>46</v>
      </c>
      <c r="I5" s="99" t="n">
        <v>62</v>
      </c>
      <c r="J5" s="99" t="n">
        <v>37</v>
      </c>
      <c r="K5" s="99" t="n">
        <v>23</v>
      </c>
      <c r="L5" s="99"/>
      <c r="M5" s="99"/>
      <c r="N5" s="99" t="n">
        <v>1</v>
      </c>
      <c r="O5" s="99" t="n">
        <v>62</v>
      </c>
      <c r="P5" s="99" t="n">
        <v>14</v>
      </c>
      <c r="Q5" s="99" t="n">
        <v>45</v>
      </c>
      <c r="R5" s="99" t="n">
        <v>56</v>
      </c>
      <c r="S5" s="99"/>
      <c r="T5" s="99"/>
      <c r="U5" s="99" t="n">
        <v>17</v>
      </c>
      <c r="V5" s="99" t="n">
        <v>18</v>
      </c>
      <c r="W5" s="99"/>
      <c r="X5" s="99" t="n">
        <v>41</v>
      </c>
      <c r="Y5" s="99"/>
      <c r="Z5" s="101"/>
      <c r="AA5" s="58"/>
      <c r="AB5" s="58"/>
      <c r="AC5" s="58"/>
      <c r="AD5" s="58"/>
      <c r="AE5" s="58"/>
      <c r="AF5" s="58"/>
      <c r="AG5" s="58"/>
      <c r="AH5" s="58"/>
      <c r="AI5" s="58"/>
      <c r="AJ5" s="58"/>
    </row>
    <row r="6" customFormat="false" ht="14.25" hidden="false" customHeight="true" outlineLevel="0" collapsed="false">
      <c r="A6" s="37" t="s">
        <v>31</v>
      </c>
      <c r="B6" s="98"/>
      <c r="C6" s="99"/>
      <c r="D6" s="99"/>
      <c r="E6" s="99"/>
      <c r="F6" s="99"/>
      <c r="G6" s="99"/>
      <c r="H6" s="99"/>
      <c r="I6" s="99"/>
      <c r="J6" s="99"/>
      <c r="K6" s="99"/>
      <c r="L6" s="99" t="n">
        <v>3</v>
      </c>
      <c r="M6" s="99" t="n">
        <v>4</v>
      </c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101"/>
      <c r="AA6" s="58"/>
      <c r="AB6" s="58"/>
      <c r="AC6" s="58"/>
      <c r="AD6" s="58"/>
      <c r="AE6" s="58"/>
      <c r="AF6" s="58"/>
      <c r="AG6" s="58"/>
      <c r="AH6" s="58"/>
      <c r="AI6" s="58"/>
      <c r="AJ6" s="58"/>
    </row>
    <row r="7" customFormat="false" ht="14.25" hidden="false" customHeight="true" outlineLevel="0" collapsed="false">
      <c r="A7" s="37" t="s">
        <v>32</v>
      </c>
      <c r="B7" s="120" t="n">
        <v>41</v>
      </c>
      <c r="C7" s="121" t="n">
        <v>3</v>
      </c>
      <c r="D7" s="121" t="n">
        <v>11</v>
      </c>
      <c r="E7" s="121" t="n">
        <v>68</v>
      </c>
      <c r="F7" s="121" t="n">
        <v>70</v>
      </c>
      <c r="G7" s="54"/>
      <c r="H7" s="121"/>
      <c r="I7" s="121" t="n">
        <v>62</v>
      </c>
      <c r="J7" s="121" t="n">
        <v>54</v>
      </c>
      <c r="K7" s="121" t="n">
        <v>18</v>
      </c>
      <c r="L7" s="121"/>
      <c r="M7" s="121" t="n">
        <v>5</v>
      </c>
      <c r="N7" s="121" t="n">
        <v>11</v>
      </c>
      <c r="O7" s="121" t="n">
        <v>46</v>
      </c>
      <c r="P7" s="121"/>
      <c r="Q7" s="121" t="n">
        <v>69</v>
      </c>
      <c r="R7" s="121" t="n">
        <v>30</v>
      </c>
      <c r="S7" s="54"/>
      <c r="T7" s="54"/>
      <c r="U7" s="54" t="n">
        <v>29</v>
      </c>
      <c r="V7" s="54" t="n">
        <v>25</v>
      </c>
      <c r="W7" s="54"/>
      <c r="X7" s="121" t="n">
        <v>27</v>
      </c>
      <c r="Y7" s="54"/>
      <c r="Z7" s="122"/>
      <c r="AA7" s="58"/>
      <c r="AB7" s="58"/>
      <c r="AC7" s="58"/>
      <c r="AD7" s="58"/>
      <c r="AE7" s="58"/>
      <c r="AF7" s="58"/>
      <c r="AG7" s="58"/>
      <c r="AH7" s="58"/>
      <c r="AI7" s="58"/>
      <c r="AJ7" s="58"/>
    </row>
    <row r="8" customFormat="false" ht="14.25" hidden="false" customHeight="true" outlineLevel="0" collapsed="false">
      <c r="A8" s="102" t="s">
        <v>33</v>
      </c>
      <c r="B8" s="98" t="n">
        <v>36</v>
      </c>
      <c r="C8" s="99"/>
      <c r="D8" s="99" t="n">
        <v>2</v>
      </c>
      <c r="E8" s="99" t="n">
        <v>63</v>
      </c>
      <c r="F8" s="99" t="n">
        <v>81</v>
      </c>
      <c r="G8" s="99"/>
      <c r="H8" s="99" t="n">
        <v>1</v>
      </c>
      <c r="I8" s="99" t="n">
        <v>80</v>
      </c>
      <c r="J8" s="99" t="n">
        <v>69</v>
      </c>
      <c r="K8" s="99" t="n">
        <v>6</v>
      </c>
      <c r="L8" s="99" t="n">
        <v>1</v>
      </c>
      <c r="M8" s="99" t="n">
        <v>2</v>
      </c>
      <c r="N8" s="99"/>
      <c r="O8" s="99" t="n">
        <v>43</v>
      </c>
      <c r="P8" s="99"/>
      <c r="Q8" s="99" t="n">
        <v>5</v>
      </c>
      <c r="R8" s="99" t="n">
        <v>67</v>
      </c>
      <c r="S8" s="99"/>
      <c r="T8" s="99" t="n">
        <v>1</v>
      </c>
      <c r="U8" s="99"/>
      <c r="V8" s="99"/>
      <c r="W8" s="99"/>
      <c r="X8" s="99" t="n">
        <v>56</v>
      </c>
      <c r="Y8" s="99"/>
      <c r="Z8" s="101" t="n">
        <v>5</v>
      </c>
      <c r="AA8" s="58"/>
      <c r="AB8" s="58"/>
      <c r="AC8" s="58"/>
      <c r="AD8" s="58"/>
      <c r="AE8" s="58"/>
      <c r="AF8" s="58"/>
      <c r="AG8" s="58"/>
      <c r="AH8" s="58"/>
      <c r="AI8" s="58"/>
      <c r="AJ8" s="58"/>
    </row>
    <row r="9" customFormat="false" ht="14.25" hidden="false" customHeight="true" outlineLevel="0" collapsed="false">
      <c r="A9" s="32" t="s">
        <v>34</v>
      </c>
      <c r="B9" s="98" t="n">
        <v>46</v>
      </c>
      <c r="C9" s="99" t="n">
        <v>2</v>
      </c>
      <c r="D9" s="99" t="n">
        <v>1</v>
      </c>
      <c r="E9" s="99" t="n">
        <v>39</v>
      </c>
      <c r="F9" s="99" t="n">
        <v>46</v>
      </c>
      <c r="G9" s="99"/>
      <c r="H9" s="99"/>
      <c r="I9" s="99" t="n">
        <v>27</v>
      </c>
      <c r="J9" s="99" t="n">
        <v>49</v>
      </c>
      <c r="K9" s="99"/>
      <c r="L9" s="99"/>
      <c r="M9" s="99" t="n">
        <v>6</v>
      </c>
      <c r="N9" s="99"/>
      <c r="O9" s="99" t="n">
        <v>38</v>
      </c>
      <c r="P9" s="99"/>
      <c r="Q9" s="99" t="n">
        <v>38</v>
      </c>
      <c r="R9" s="99" t="n">
        <v>50</v>
      </c>
      <c r="S9" s="99"/>
      <c r="T9" s="99"/>
      <c r="U9" s="99"/>
      <c r="V9" s="99"/>
      <c r="W9" s="99"/>
      <c r="X9" s="99" t="n">
        <v>56</v>
      </c>
      <c r="Y9" s="99"/>
      <c r="Z9" s="101" t="n">
        <v>3</v>
      </c>
      <c r="AA9" s="58"/>
      <c r="AB9" s="58"/>
      <c r="AC9" s="58"/>
      <c r="AD9" s="58"/>
      <c r="AE9" s="58"/>
      <c r="AF9" s="58"/>
      <c r="AG9" s="58"/>
      <c r="AH9" s="58"/>
      <c r="AI9" s="58"/>
      <c r="AJ9" s="58"/>
    </row>
    <row r="10" customFormat="false" ht="15.75" hidden="false" customHeight="true" outlineLevel="0" collapsed="false">
      <c r="A10" s="123" t="s">
        <v>36</v>
      </c>
      <c r="B10" s="104" t="n">
        <v>13</v>
      </c>
      <c r="C10" s="124" t="n">
        <v>2</v>
      </c>
      <c r="D10" s="124" t="n">
        <v>1</v>
      </c>
      <c r="E10" s="124" t="n">
        <v>60</v>
      </c>
      <c r="F10" s="124"/>
      <c r="G10" s="124"/>
      <c r="H10" s="124"/>
      <c r="I10" s="124" t="n">
        <v>67</v>
      </c>
      <c r="J10" s="124" t="n">
        <v>51</v>
      </c>
      <c r="K10" s="124"/>
      <c r="L10" s="124"/>
      <c r="M10" s="124" t="n">
        <v>8</v>
      </c>
      <c r="N10" s="124"/>
      <c r="O10" s="124" t="n">
        <v>51</v>
      </c>
      <c r="P10" s="124" t="n">
        <v>30</v>
      </c>
      <c r="Q10" s="124" t="n">
        <v>45</v>
      </c>
      <c r="R10" s="124"/>
      <c r="S10" s="124"/>
      <c r="T10" s="124"/>
      <c r="U10" s="124"/>
      <c r="V10" s="124"/>
      <c r="W10" s="124"/>
      <c r="X10" s="124" t="n">
        <v>44</v>
      </c>
      <c r="Y10" s="124"/>
      <c r="Z10" s="105"/>
      <c r="AA10" s="58"/>
      <c r="AB10" s="58"/>
      <c r="AC10" s="58"/>
      <c r="AD10" s="58"/>
      <c r="AE10" s="58"/>
      <c r="AF10" s="58"/>
      <c r="AG10" s="58"/>
      <c r="AH10" s="58"/>
      <c r="AI10" s="58"/>
      <c r="AJ10" s="58"/>
    </row>
    <row r="11" customFormat="false" ht="15.75" hidden="false" customHeight="true" outlineLevel="0" collapsed="false">
      <c r="A11" s="125" t="s">
        <v>37</v>
      </c>
      <c r="B11" s="99" t="n">
        <v>12</v>
      </c>
      <c r="C11" s="99" t="n">
        <v>5</v>
      </c>
      <c r="D11" s="99" t="n">
        <v>2</v>
      </c>
      <c r="E11" s="99" t="n">
        <v>46</v>
      </c>
      <c r="F11" s="99" t="n">
        <v>52</v>
      </c>
      <c r="G11" s="99"/>
      <c r="H11" s="99"/>
      <c r="I11" s="99" t="n">
        <v>19</v>
      </c>
      <c r="J11" s="99" t="n">
        <v>47</v>
      </c>
      <c r="K11" s="99" t="n">
        <v>4</v>
      </c>
      <c r="L11" s="99" t="n">
        <v>1</v>
      </c>
      <c r="M11" s="99" t="n">
        <v>6</v>
      </c>
      <c r="N11" s="99" t="n">
        <v>1</v>
      </c>
      <c r="O11" s="99" t="n">
        <v>17</v>
      </c>
      <c r="P11" s="99"/>
      <c r="Q11" s="99" t="n">
        <v>17</v>
      </c>
      <c r="R11" s="99" t="n">
        <v>40</v>
      </c>
      <c r="S11" s="99" t="n">
        <v>1</v>
      </c>
      <c r="T11" s="99" t="n">
        <v>1</v>
      </c>
      <c r="U11" s="99"/>
      <c r="V11" s="99"/>
      <c r="W11" s="99"/>
      <c r="X11" s="99" t="n">
        <v>30</v>
      </c>
      <c r="Y11" s="99"/>
      <c r="Z11" s="99"/>
      <c r="AA11" s="126"/>
      <c r="AB11" s="58"/>
      <c r="AC11" s="58"/>
      <c r="AD11" s="58"/>
      <c r="AE11" s="58"/>
      <c r="AF11" s="58"/>
      <c r="AG11" s="58"/>
      <c r="AH11" s="58"/>
      <c r="AI11" s="58"/>
      <c r="AJ11" s="58"/>
    </row>
    <row r="12" customFormat="false" ht="15.75" hidden="false" customHeight="true" outlineLevel="0" collapsed="false">
      <c r="A12" s="127" t="s">
        <v>38</v>
      </c>
      <c r="B12" s="99" t="n">
        <v>17</v>
      </c>
      <c r="C12" s="99" t="n">
        <v>2</v>
      </c>
      <c r="D12" s="99" t="n">
        <v>2</v>
      </c>
      <c r="E12" s="99" t="n">
        <v>58</v>
      </c>
      <c r="F12" s="99" t="n">
        <v>55</v>
      </c>
      <c r="G12" s="99"/>
      <c r="H12" s="99"/>
      <c r="I12" s="99" t="n">
        <v>22</v>
      </c>
      <c r="J12" s="99" t="n">
        <v>49</v>
      </c>
      <c r="K12" s="99" t="n">
        <v>1</v>
      </c>
      <c r="L12" s="99"/>
      <c r="M12" s="99" t="n">
        <v>3</v>
      </c>
      <c r="N12" s="99"/>
      <c r="O12" s="99" t="n">
        <v>10</v>
      </c>
      <c r="P12" s="99" t="n">
        <v>19</v>
      </c>
      <c r="Q12" s="99" t="n">
        <v>16</v>
      </c>
      <c r="R12" s="99" t="n">
        <v>23</v>
      </c>
      <c r="S12" s="99"/>
      <c r="T12" s="99" t="n">
        <v>1</v>
      </c>
      <c r="U12" s="99" t="n">
        <v>4</v>
      </c>
      <c r="V12" s="99"/>
      <c r="W12" s="99"/>
      <c r="X12" s="99" t="n">
        <v>29</v>
      </c>
      <c r="Y12" s="99"/>
      <c r="Z12" s="99"/>
      <c r="AA12" s="58"/>
      <c r="AB12" s="58"/>
      <c r="AC12" s="58"/>
      <c r="AD12" s="58"/>
      <c r="AE12" s="58"/>
      <c r="AF12" s="58"/>
      <c r="AG12" s="58"/>
      <c r="AH12" s="58"/>
      <c r="AI12" s="58"/>
      <c r="AJ12" s="58"/>
    </row>
    <row r="13" customFormat="false" ht="15.75" hidden="false" customHeight="true" outlineLevel="0" collapsed="false">
      <c r="A13" s="127" t="s">
        <v>39</v>
      </c>
      <c r="B13" s="99" t="n">
        <v>19</v>
      </c>
      <c r="C13" s="99" t="n">
        <v>1</v>
      </c>
      <c r="D13" s="99"/>
      <c r="E13" s="99" t="n">
        <v>36</v>
      </c>
      <c r="F13" s="99" t="n">
        <v>47</v>
      </c>
      <c r="G13" s="99"/>
      <c r="H13" s="99"/>
      <c r="I13" s="99" t="n">
        <v>54</v>
      </c>
      <c r="J13" s="99" t="n">
        <v>38</v>
      </c>
      <c r="K13" s="99" t="n">
        <v>1</v>
      </c>
      <c r="L13" s="99" t="n">
        <v>1</v>
      </c>
      <c r="M13" s="99" t="n">
        <v>8</v>
      </c>
      <c r="N13" s="99"/>
      <c r="O13" s="99" t="n">
        <v>12</v>
      </c>
      <c r="P13" s="99" t="n">
        <v>15</v>
      </c>
      <c r="Q13" s="99"/>
      <c r="R13" s="99" t="n">
        <v>27</v>
      </c>
      <c r="S13" s="99"/>
      <c r="T13" s="99" t="n">
        <v>1</v>
      </c>
      <c r="U13" s="99" t="n">
        <v>21</v>
      </c>
      <c r="V13" s="99"/>
      <c r="W13" s="99" t="n">
        <v>1</v>
      </c>
      <c r="X13" s="99" t="n">
        <v>18</v>
      </c>
      <c r="Y13" s="99"/>
      <c r="Z13" s="99"/>
      <c r="AA13" s="58"/>
      <c r="AB13" s="58"/>
      <c r="AC13" s="58"/>
      <c r="AD13" s="58"/>
      <c r="AE13" s="58"/>
      <c r="AF13" s="58"/>
      <c r="AG13" s="58"/>
      <c r="AH13" s="58"/>
      <c r="AI13" s="58"/>
      <c r="AJ13" s="58"/>
    </row>
    <row r="14" customFormat="false" ht="13.5" hidden="false" customHeight="true" outlineLevel="0" collapsed="false">
      <c r="A14" s="127" t="s">
        <v>40</v>
      </c>
      <c r="B14" s="99" t="n">
        <v>22</v>
      </c>
      <c r="C14" s="99" t="n">
        <v>2</v>
      </c>
      <c r="D14" s="99" t="n">
        <v>1</v>
      </c>
      <c r="E14" s="99" t="n">
        <v>66</v>
      </c>
      <c r="F14" s="99" t="n">
        <v>75</v>
      </c>
      <c r="G14" s="99"/>
      <c r="H14" s="99"/>
      <c r="I14" s="99" t="n">
        <v>76</v>
      </c>
      <c r="J14" s="99" t="n">
        <v>45</v>
      </c>
      <c r="K14" s="99" t="n">
        <v>5</v>
      </c>
      <c r="L14" s="99" t="n">
        <v>1</v>
      </c>
      <c r="M14" s="99" t="n">
        <v>8</v>
      </c>
      <c r="N14" s="99"/>
      <c r="O14" s="99" t="n">
        <v>43</v>
      </c>
      <c r="P14" s="99"/>
      <c r="Q14" s="99" t="n">
        <v>17</v>
      </c>
      <c r="R14" s="99" t="n">
        <v>71</v>
      </c>
      <c r="S14" s="99"/>
      <c r="T14" s="99"/>
      <c r="U14" s="99"/>
      <c r="V14" s="99"/>
      <c r="W14" s="99"/>
      <c r="X14" s="99" t="n">
        <v>20</v>
      </c>
      <c r="Y14" s="99"/>
      <c r="Z14" s="99" t="n">
        <v>1</v>
      </c>
      <c r="AA14" s="58"/>
      <c r="AB14" s="58"/>
      <c r="AC14" s="58"/>
      <c r="AD14" s="58"/>
      <c r="AE14" s="58"/>
      <c r="AF14" s="58"/>
      <c r="AG14" s="58"/>
      <c r="AH14" s="58"/>
      <c r="AI14" s="58"/>
      <c r="AJ14" s="58"/>
    </row>
    <row r="15" customFormat="false" ht="15.75" hidden="false" customHeight="true" outlineLevel="0" collapsed="false">
      <c r="A15" s="128" t="s">
        <v>41</v>
      </c>
      <c r="B15" s="54" t="n">
        <v>18</v>
      </c>
      <c r="C15" s="54"/>
      <c r="D15" s="54"/>
      <c r="E15" s="54" t="n">
        <v>33</v>
      </c>
      <c r="F15" s="54" t="n">
        <v>35</v>
      </c>
      <c r="G15" s="54"/>
      <c r="H15" s="54" t="n">
        <v>5</v>
      </c>
      <c r="I15" s="54" t="n">
        <v>36</v>
      </c>
      <c r="J15" s="54" t="n">
        <v>23</v>
      </c>
      <c r="K15" s="54" t="n">
        <v>2</v>
      </c>
      <c r="L15" s="54" t="n">
        <v>1</v>
      </c>
      <c r="M15" s="54" t="n">
        <v>12</v>
      </c>
      <c r="N15" s="54"/>
      <c r="O15" s="54" t="n">
        <v>20</v>
      </c>
      <c r="P15" s="54" t="n">
        <v>10</v>
      </c>
      <c r="Q15" s="54" t="n">
        <v>10</v>
      </c>
      <c r="R15" s="54" t="n">
        <v>33</v>
      </c>
      <c r="S15" s="54"/>
      <c r="T15" s="54"/>
      <c r="U15" s="54" t="n">
        <v>5</v>
      </c>
      <c r="V15" s="54" t="n">
        <v>5</v>
      </c>
      <c r="W15" s="54"/>
      <c r="X15" s="54" t="n">
        <v>34</v>
      </c>
      <c r="Y15" s="54"/>
      <c r="Z15" s="54"/>
      <c r="AA15" s="58"/>
      <c r="AB15" s="58"/>
      <c r="AC15" s="58"/>
      <c r="AD15" s="58"/>
      <c r="AE15" s="58"/>
      <c r="AF15" s="58"/>
      <c r="AG15" s="58"/>
      <c r="AH15" s="58"/>
      <c r="AI15" s="58"/>
      <c r="AJ15" s="58"/>
    </row>
    <row r="16" customFormat="false" ht="15.75" hidden="false" customHeight="false" outlineLevel="0" collapsed="false">
      <c r="A16" s="129" t="s">
        <v>43</v>
      </c>
      <c r="B16" s="130" t="n">
        <f aca="false">SUM(B4:B15)</f>
        <v>285</v>
      </c>
      <c r="C16" s="130" t="n">
        <v>24</v>
      </c>
      <c r="D16" s="130" t="n">
        <v>31</v>
      </c>
      <c r="E16" s="130" t="n">
        <f aca="false">SUM(E4:E15)</f>
        <v>519</v>
      </c>
      <c r="F16" s="130" t="n">
        <f aca="false">SUM(F4:F15)</f>
        <v>575</v>
      </c>
      <c r="G16" s="130"/>
      <c r="H16" s="130" t="n">
        <v>47</v>
      </c>
      <c r="I16" s="130" t="n">
        <f aca="false">SUM(I4:I15)</f>
        <v>542</v>
      </c>
      <c r="J16" s="130" t="n">
        <v>439</v>
      </c>
      <c r="K16" s="130" t="n">
        <v>58</v>
      </c>
      <c r="L16" s="130" t="n">
        <f aca="false">SUM(L4:L15)</f>
        <v>9</v>
      </c>
      <c r="M16" s="130" t="n">
        <f aca="false">SUM(M4:M15)</f>
        <v>62</v>
      </c>
      <c r="N16" s="130" t="n">
        <v>13</v>
      </c>
      <c r="O16" s="130" t="n">
        <v>322</v>
      </c>
      <c r="P16" s="130" t="n">
        <v>78</v>
      </c>
      <c r="Q16" s="130" t="n">
        <v>252</v>
      </c>
      <c r="R16" s="130" t="n">
        <v>372</v>
      </c>
      <c r="S16" s="130" t="n">
        <v>1</v>
      </c>
      <c r="T16" s="130" t="n">
        <v>3</v>
      </c>
      <c r="U16" s="130" t="n">
        <v>83</v>
      </c>
      <c r="V16" s="130" t="n">
        <v>43</v>
      </c>
      <c r="W16" s="130"/>
      <c r="X16" s="130" t="n">
        <v>324</v>
      </c>
      <c r="Y16" s="130"/>
      <c r="Z16" s="130" t="n">
        <f aca="false">SUM(Z4:Z14)</f>
        <v>9</v>
      </c>
    </row>
    <row r="18" customFormat="false" ht="43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245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</row>
    <row r="32" customFormat="false" ht="15" hidden="false" customHeight="false" outlineLevel="0" collapsed="false"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6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</row>
    <row r="33" customFormat="false" ht="15" hidden="false" customHeight="false" outlineLevel="0" collapsed="false"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</row>
    <row r="34" customFormat="false" ht="15" hidden="false" customHeight="fals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</row>
    <row r="35" customFormat="false" ht="15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15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15" hidden="false" customHeight="fals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</sheetData>
  <mergeCells count="6">
    <mergeCell ref="B2:F2"/>
    <mergeCell ref="G2:K2"/>
    <mergeCell ref="L2:M2"/>
    <mergeCell ref="N2:Q2"/>
    <mergeCell ref="R2:V2"/>
    <mergeCell ref="W2:Z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9:57:12Z</dcterms:created>
  <dc:creator>Agim Millaku</dc:creator>
  <dc:description/>
  <dc:language>en-US</dc:language>
  <cp:lastModifiedBy>Valon Leci</cp:lastModifiedBy>
  <cp:lastPrinted>2016-12-22T08:06:37Z</cp:lastPrinted>
  <dcterms:modified xsi:type="dcterms:W3CDTF">2017-02-01T09:27:10Z</dcterms:modified>
  <cp:revision>0</cp:revision>
  <dc:subject/>
  <dc:title/>
</cp:coreProperties>
</file>